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086" sheetId="5" state="visible" r:id="rId6"/>
    <sheet name="Tabla_48708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0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487088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8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 Particular</t>
  </si>
  <si>
    <t xml:space="preserve">Miguel Angel</t>
  </si>
  <si>
    <t xml:space="preserve">Garcia</t>
  </si>
  <si>
    <t xml:space="preserve">Martinez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etaro</t>
  </si>
  <si>
    <t xml:space="preserve">Ciudad de México</t>
  </si>
  <si>
    <t xml:space="preserve">reunion del alcalde fuera del municipio</t>
  </si>
  <si>
    <t xml:space="preserve">https://drive.google.com/file/d/16J6udpnK2sWFrjfZO-iZQEHP1-HLhmRf/view?usp=share_link</t>
  </si>
  <si>
    <t xml:space="preserve">http://www.ssch.gob.mx/rendicionCuentas/archivos/FRACCION%20IX.pdf</t>
  </si>
  <si>
    <t xml:space="preserve">Direccion de Finanzas</t>
  </si>
  <si>
    <t xml:space="preserve">entrega de documentos</t>
  </si>
  <si>
    <t xml:space="preserve">https://drive.google.com/file/d/1VO_CidjpVdwZ5c6Zt0H6Obn-IoO0pO4s/view?usp=share_link</t>
  </si>
  <si>
    <t xml:space="preserve">Directora de Turismo</t>
  </si>
  <si>
    <t xml:space="preserve">Monica</t>
  </si>
  <si>
    <t xml:space="preserve">Mejia </t>
  </si>
  <si>
    <t xml:space="preserve">Perez</t>
  </si>
  <si>
    <t xml:space="preserve">Ixtenco</t>
  </si>
  <si>
    <t xml:space="preserve">Tlaxcala</t>
  </si>
  <si>
    <t xml:space="preserve">segundo encuentro nacional otomi</t>
  </si>
  <si>
    <t xml:space="preserve">https://drive.google.com/file/d/19jiO86u0AiChDKWdR1WmxDiX0DBQjeWs/view?usp=share_link</t>
  </si>
  <si>
    <t xml:space="preserve">Directora de Desarrollo agropecuario</t>
  </si>
  <si>
    <t xml:space="preserve">Bibiana</t>
  </si>
  <si>
    <t xml:space="preserve">Miranda </t>
  </si>
  <si>
    <t xml:space="preserve">De la O</t>
  </si>
  <si>
    <t xml:space="preserve">entrega de informacion a la ASF</t>
  </si>
  <si>
    <t xml:space="preserve">https://drive.google.com/file/d/1QKxi2bBSOFcH3i8NdghAtxXewr8I6LCz/view?usp=share_link</t>
  </si>
  <si>
    <t xml:space="preserve">Director Juridico</t>
  </si>
  <si>
    <t xml:space="preserve">Mauricio</t>
  </si>
  <si>
    <t xml:space="preserve">Ramirez</t>
  </si>
  <si>
    <t xml:space="preserve">Morelia</t>
  </si>
  <si>
    <t xml:space="preserve">Michoacan</t>
  </si>
  <si>
    <t xml:space="preserve">asistencia a la primera instancia del tribunal de morelia michoacan</t>
  </si>
  <si>
    <t xml:space="preserve">https://drive.google.com/file/d/15_f4u3BqvgT6_evoPWMFNelbew9xHepu/view?usp=share_link</t>
  </si>
  <si>
    <t xml:space="preserve">Titular de Organo Interno de Control</t>
  </si>
  <si>
    <t xml:space="preserve">Ma. Del Rosario</t>
  </si>
  <si>
    <t xml:space="preserve">Obregon</t>
  </si>
  <si>
    <t xml:space="preserve">Rivera</t>
  </si>
  <si>
    <t xml:space="preserve">asistencia la auditoria superior de fiscalizacion</t>
  </si>
  <si>
    <t xml:space="preserve">https://drive.google.com/file/d/1ebzacW2zE3ELKbBOY4eYKXe7OnFRZCp8/view?usp=share_link</t>
  </si>
  <si>
    <t xml:space="preserve">Director de Desarrollo Social</t>
  </si>
  <si>
    <t xml:space="preserve">Raul</t>
  </si>
  <si>
    <t xml:space="preserve">de Jesus</t>
  </si>
  <si>
    <t xml:space="preserve">Hidalgo</t>
  </si>
  <si>
    <t xml:space="preserve">traslado del grupo de danza folcloric de la coordinacion de cultura a la ciudad de hidalgo</t>
  </si>
  <si>
    <t xml:space="preserve">https://drive.google.com/file/d/18r9w7Pi808jY_B1arC8T2s5y4EZ6dTA_/view?usp=share_link</t>
  </si>
  <si>
    <t xml:space="preserve">salida a la ciudad de méxico a entrevista del presidente</t>
  </si>
  <si>
    <t xml:space="preserve">https://drive.google.com/file/d/1byYyPvEfDuQV6xkzbU2jz4U0u9p4hBSW/view?usp=share_link</t>
  </si>
  <si>
    <t xml:space="preserve">entrevista del alcalde el la ciudad de méxico</t>
  </si>
  <si>
    <t xml:space="preserve">https://drive.google.com/file/d/1agtNSygegPqdJmT_Bxw3zxXcB2MeC6hw/view?usp=share_link</t>
  </si>
  <si>
    <t xml:space="preserve">entrega de documentacion a la ciudad de México</t>
  </si>
  <si>
    <t xml:space="preserve">https://drive.google.com/file/d/1gjemh7hWqXchtlyvvKVly6Mn-WaVO4G2/view?usp=share_link</t>
  </si>
  <si>
    <t xml:space="preserve">salida del alcalde a la ciudad de México</t>
  </si>
  <si>
    <t xml:space="preserve">https://drive.google.com/file/d/1HVCIzsfRTgmmxYBw9Qbc-L_L5t7z7VQI/view?usp=share_link</t>
  </si>
  <si>
    <t xml:space="preserve">auditoria en la ASF en la ciudad de México</t>
  </si>
  <si>
    <t xml:space="preserve">https://drive.google.com/file/d/1xgVsuZHi_b_nkwo0ceAzvRnBgKU-3LJN/view?usp=share_link</t>
  </si>
  <si>
    <t xml:space="preserve">salida a la ciudad de México a entrega de informacion</t>
  </si>
  <si>
    <t xml:space="preserve">https://drive.google.com/file/d/1JG_gHa0KFOzcP4hzqm7e-jJ_H6ade-XH/view?usp=share_link</t>
  </si>
  <si>
    <t xml:space="preserve">asistencia a la entidad superior de Fiscalización</t>
  </si>
  <si>
    <t xml:space="preserve">https://drive.google.com/file/d/1IXmpisO8UGOji1kFt3wBIpj-jxYw7CLk/view?usp=share_link</t>
  </si>
  <si>
    <t xml:space="preserve">Secretario del Ayuntamiento</t>
  </si>
  <si>
    <t xml:space="preserve">Gustavo Efrain</t>
  </si>
  <si>
    <t xml:space="preserve">Mendoza</t>
  </si>
  <si>
    <t xml:space="preserve">Navarrete</t>
  </si>
  <si>
    <t xml:space="preserve">https://drive.google.com/file/d/16umSFbF6CWciFNGxa-XvisU6ivZDwaC6/view?usp=share_link</t>
  </si>
  <si>
    <t xml:space="preserve">Leon</t>
  </si>
  <si>
    <t xml:space="preserve">Guanajuato</t>
  </si>
  <si>
    <t xml:space="preserve">salida al aeropuerto de Leon Guanajuato </t>
  </si>
  <si>
    <t xml:space="preserve">https://drive.google.com/file/d/1I5lxO5bZZ_ePVdoN-kZiBaY1W-6j0Ll3/view?usp=share_link</t>
  </si>
  <si>
    <t xml:space="preserve">https://drive.google.com/file/d/1Gp-hA98y3lD2eMdOFLVkF_GOTaED22VU/view?usp=share_link</t>
  </si>
  <si>
    <t xml:space="preserve">salida a la Ciudad de México</t>
  </si>
  <si>
    <t xml:space="preserve">https://drive.google.com/file/d/1MHGZCtct3TMvNxXK9mUnyWTUmMPp1bz7/view?usp=share_link</t>
  </si>
  <si>
    <t xml:space="preserve">salida a la Ciudad de México por traslado de documentos</t>
  </si>
  <si>
    <t xml:space="preserve">https://drive.google.com/file/d/1Hadbvw1S1SHE7QZDASvCMLl7k0mJILtv/view?usp=share_link</t>
  </si>
  <si>
    <t xml:space="preserve">entrega de correspondencia en dependencia federales</t>
  </si>
  <si>
    <t xml:space="preserve">https://drive.google.com/file/d/15dHApjOwwNxYpzFsSLMArIFO-OFI6MLW/view?usp=share_link</t>
  </si>
  <si>
    <t xml:space="preserve">Director de Administracion</t>
  </si>
  <si>
    <t xml:space="preserve">Oscar</t>
  </si>
  <si>
    <t xml:space="preserve">revision de contrato de prestacion de servicios "amealco por tu salud"</t>
  </si>
  <si>
    <t xml:space="preserve">https://drive.google.com/file/d/1qxTGSL1X2AhrvfYHIzzWhA9gv5rGq45Q/view?usp=share_link</t>
  </si>
  <si>
    <t xml:space="preserve">tianguis turistico en la ciudad de México</t>
  </si>
  <si>
    <t xml:space="preserve">https://drive.google.com/file/d/1HKA9h7_WJV-g15H_QOn_-mXfemOUkiG1/view?usp=share_link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62598</t>
  </si>
  <si>
    <t xml:space="preserve">Hipervínculo a las facturas o comprobantes</t>
  </si>
  <si>
    <t xml:space="preserve">https://drive.google.com/file/d/1UtqjP80OjNMtre19wMcZ9eesDhdrAf7L/view?usp=share_link</t>
  </si>
  <si>
    <t xml:space="preserve">https://drive.google.com/file/d/1AeggZzzY_OJZ8_QNo994a6hU99cILrWn/view?usp=share_link</t>
  </si>
  <si>
    <t xml:space="preserve">https://drive.google.com/file/d/1uRSD_gXD5Pig7hhIyNJtOX9XYg0XMwjc/view?usp=share_link</t>
  </si>
  <si>
    <t xml:space="preserve">https://drive.google.com/file/d/19JpKbn3c_3bDBqlrR5zlTj7Iv7f4SZjK/view?usp=share_link</t>
  </si>
  <si>
    <t xml:space="preserve">https://drive.google.com/file/d/1nR9eTX5iD0o1GCBQEbwwYsw1995Pu4FU/view?usp=share_link</t>
  </si>
  <si>
    <t xml:space="preserve">https://drive.google.com/file/d/1h1QfZb_AvaEGCGsd439o6-8Zz2u-5yMX/view?usp=share_link</t>
  </si>
  <si>
    <t xml:space="preserve">https://drive.google.com/file/d/1u3s60_L9K1dcx8_UKBUP_klZOmFkR-1T/view?usp=share_link</t>
  </si>
  <si>
    <t xml:space="preserve">https://drive.google.com/file/d/1j67TkdCqKFq7aXH40gGC0z1jecGZniMC/view?usp=share_link</t>
  </si>
  <si>
    <t xml:space="preserve">https://drive.google.com/file/d/1XuJlOentZkugaZDvAXyYQ7daOFFxHLN0/view?usp=share_link</t>
  </si>
  <si>
    <t xml:space="preserve">https://drive.google.com/file/d/1fUibBWG-72ubyfEdW4CggyVVBopHmPfV/view?usp=share_link</t>
  </si>
  <si>
    <t xml:space="preserve">https://drive.google.com/file/d/1IrNvmlH2uBoIPuSfqaTqhTRMeuSSdOMe/view?usp=share_link</t>
  </si>
  <si>
    <t xml:space="preserve">https://drive.google.com/file/d/1xKqDgA4VPC0iAhsi9-fe4UeSj5F6gEZs/view?usp=share_link</t>
  </si>
  <si>
    <t xml:space="preserve">https://drive.google.com/file/d/1bLqS3dU40tIgAj8UtBQHPWiQBjiqkuT6/view?usp=share_link</t>
  </si>
  <si>
    <t xml:space="preserve">https://drive.google.com/file/d/1vP6vJ6pg3TFp3nWAsVYVWVEZHmTtgOYa/view?usp=share_link</t>
  </si>
  <si>
    <t xml:space="preserve">https://drive.google.com/file/d/1QpAen4jfUckRBynVapiw53H4jbT1gET_/view?usp=share_link</t>
  </si>
  <si>
    <t xml:space="preserve">https://drive.google.com/file/d/1Wb9ucbJRuRDBDgKZ1Sa7aBL5KuP3eEic/view?usp=share_link</t>
  </si>
  <si>
    <t xml:space="preserve">https://drive.google.com/file/d/1SboLXncjam8kz59DulyiMCmO4chMwDVP/view?usp=share_link</t>
  </si>
  <si>
    <t xml:space="preserve">https://drive.google.com/file/d/1HAIsTG5wKSnUf8orDVrYmu89YKsy25-D/view?usp=share_link</t>
  </si>
  <si>
    <t xml:space="preserve">https://drive.google.com/file/d/1QsaTIAxzuFoGd-z7c9baWqbGZLhJ1QaX/view?usp=share_link</t>
  </si>
  <si>
    <t xml:space="preserve">https://drive.google.com/file/d/1UT8dfmifbrmJY7cz8AfSefGQIoIT-Yj8/view?usp=share_link</t>
  </si>
  <si>
    <t xml:space="preserve">https://drive.google.com/file/d/1lIkUfWEAyzgt8adBum8cbtaJmJ6G4qlv/view?usp=share_link</t>
  </si>
  <si>
    <t xml:space="preserve">https://drive.google.com/file/d/1a4n_dfEOFmICOJnaFBB-BDmUV3161ZRI/view?usp=share_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6J6udpnK2sWFrjfZO-iZQEHP1-HLhmRf/view?usp=share_link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VO_CidjpVdwZ5c6Zt0H6Obn-IoO0pO4s/view?usp=share_link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9jiO86u0AiChDKWdR1WmxDiX0DBQjeWs/view?usp=share_link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QKxi2bBSOFcH3i8NdghAtxXewr8I6LCz/view?usp=share_link" TargetMode="External"/><Relationship Id="rId8" Type="http://schemas.openxmlformats.org/officeDocument/2006/relationships/hyperlink" Target="http://www.ssch.gob.mx/rendicionCuentas/archivos/FRACCION%20IX.pdf" TargetMode="External"/><Relationship Id="rId9" Type="http://schemas.openxmlformats.org/officeDocument/2006/relationships/hyperlink" Target="https://drive.google.com/file/d/15_f4u3BqvgT6_evoPWMFNelbew9xHepu/view?usp=share_link" TargetMode="External"/><Relationship Id="rId10" Type="http://schemas.openxmlformats.org/officeDocument/2006/relationships/hyperlink" Target="http://www.ssch.gob.mx/rendicionCuentas/archivos/FRACCION%20IX.pdf" TargetMode="External"/><Relationship Id="rId11" Type="http://schemas.openxmlformats.org/officeDocument/2006/relationships/hyperlink" Target="https://drive.google.com/file/d/1ebzacW2zE3ELKbBOY4eYKXe7OnFRZCp8/view?usp=share_link" TargetMode="External"/><Relationship Id="rId12" Type="http://schemas.openxmlformats.org/officeDocument/2006/relationships/hyperlink" Target="http://www.ssch.gob.mx/rendicionCuentas/archivos/FRACCION%20IX.pdf" TargetMode="External"/><Relationship Id="rId13" Type="http://schemas.openxmlformats.org/officeDocument/2006/relationships/hyperlink" Target="https://drive.google.com/file/d/18r9w7Pi808jY_B1arC8T2s5y4EZ6dTA_/view?usp=share_link" TargetMode="External"/><Relationship Id="rId14" Type="http://schemas.openxmlformats.org/officeDocument/2006/relationships/hyperlink" Target="http://www.ssch.gob.mx/rendicionCuentas/archivos/FRACCION%20IX.pdf" TargetMode="External"/><Relationship Id="rId15" Type="http://schemas.openxmlformats.org/officeDocument/2006/relationships/hyperlink" Target="https://drive.google.com/file/d/1byYyPvEfDuQV6xkzbU2jz4U0u9p4hBSW/view?usp=share_link" TargetMode="External"/><Relationship Id="rId16" Type="http://schemas.openxmlformats.org/officeDocument/2006/relationships/hyperlink" Target="http://www.ssch.gob.mx/rendicionCuentas/archivos/FRACCION%20IX.pdf" TargetMode="External"/><Relationship Id="rId17" Type="http://schemas.openxmlformats.org/officeDocument/2006/relationships/hyperlink" Target="https://drive.google.com/file/d/1agtNSygegPqdJmT_Bxw3zxXcB2MeC6hw/view?usp=share_link" TargetMode="External"/><Relationship Id="rId18" Type="http://schemas.openxmlformats.org/officeDocument/2006/relationships/hyperlink" Target="http://www.ssch.gob.mx/rendicionCuentas/archivos/FRACCION%20IX.pdf" TargetMode="External"/><Relationship Id="rId19" Type="http://schemas.openxmlformats.org/officeDocument/2006/relationships/hyperlink" Target="https://drive.google.com/file/d/1gjemh7hWqXchtlyvvKVly6Mn-WaVO4G2/view?usp=share_link" TargetMode="External"/><Relationship Id="rId20" Type="http://schemas.openxmlformats.org/officeDocument/2006/relationships/hyperlink" Target="http://www.ssch.gob.mx/rendicionCuentas/archivos/FRACCION%20IX.pdf" TargetMode="External"/><Relationship Id="rId21" Type="http://schemas.openxmlformats.org/officeDocument/2006/relationships/hyperlink" Target="https://drive.google.com/file/d/1HVCIzsfRTgmmxYBw9Qbc-L_L5t7z7VQI/view?usp=share_link" TargetMode="External"/><Relationship Id="rId22" Type="http://schemas.openxmlformats.org/officeDocument/2006/relationships/hyperlink" Target="http://www.ssch.gob.mx/rendicionCuentas/archivos/FRACCION%20IX.pdf" TargetMode="External"/><Relationship Id="rId23" Type="http://schemas.openxmlformats.org/officeDocument/2006/relationships/hyperlink" Target="https://drive.google.com/file/d/1xgVsuZHi_b_nkwo0ceAzvRnBgKU-3LJN/view?usp=share_link" TargetMode="External"/><Relationship Id="rId24" Type="http://schemas.openxmlformats.org/officeDocument/2006/relationships/hyperlink" Target="http://www.ssch.gob.mx/rendicionCuentas/archivos/FRACCION%20IX.pdf" TargetMode="External"/><Relationship Id="rId25" Type="http://schemas.openxmlformats.org/officeDocument/2006/relationships/hyperlink" Target="https://drive.google.com/file/d/1JG_gHa0KFOzcP4hzqm7e-jJ_H6ade-XH/view?usp=share_link" TargetMode="External"/><Relationship Id="rId26" Type="http://schemas.openxmlformats.org/officeDocument/2006/relationships/hyperlink" Target="http://www.ssch.gob.mx/rendicionCuentas/archivos/FRACCION%20IX.pdf" TargetMode="External"/><Relationship Id="rId27" Type="http://schemas.openxmlformats.org/officeDocument/2006/relationships/hyperlink" Target="https://drive.google.com/file/d/1IXmpisO8UGOji1kFt3wBIpj-jxYw7CLk/view?usp=share_link" TargetMode="External"/><Relationship Id="rId28" Type="http://schemas.openxmlformats.org/officeDocument/2006/relationships/hyperlink" Target="http://www.ssch.gob.mx/rendicionCuentas/archivos/FRACCION%20IX.pdf" TargetMode="External"/><Relationship Id="rId29" Type="http://schemas.openxmlformats.org/officeDocument/2006/relationships/hyperlink" Target="https://drive.google.com/file/d/16umSFbF6CWciFNGxa-XvisU6ivZDwaC6/view?usp=share_link" TargetMode="External"/><Relationship Id="rId30" Type="http://schemas.openxmlformats.org/officeDocument/2006/relationships/hyperlink" Target="http://www.ssch.gob.mx/rendicionCuentas/archivos/FRACCION%20IX.pdf" TargetMode="External"/><Relationship Id="rId31" Type="http://schemas.openxmlformats.org/officeDocument/2006/relationships/hyperlink" Target="https://drive.google.com/file/d/1I5lxO5bZZ_ePVdoN-kZiBaY1W-6j0Ll3/view?usp=share_link" TargetMode="External"/><Relationship Id="rId32" Type="http://schemas.openxmlformats.org/officeDocument/2006/relationships/hyperlink" Target="http://www.ssch.gob.mx/rendicionCuentas/archivos/FRACCION%20IX.pdf" TargetMode="External"/><Relationship Id="rId33" Type="http://schemas.openxmlformats.org/officeDocument/2006/relationships/hyperlink" Target="https://drive.google.com/file/d/1Gp-hA98y3lD2eMdOFLVkF_GOTaED22VU/view?usp=share_link" TargetMode="External"/><Relationship Id="rId34" Type="http://schemas.openxmlformats.org/officeDocument/2006/relationships/hyperlink" Target="http://www.ssch.gob.mx/rendicionCuentas/archivos/FRACCION%20IX.pdf" TargetMode="External"/><Relationship Id="rId35" Type="http://schemas.openxmlformats.org/officeDocument/2006/relationships/hyperlink" Target="https://drive.google.com/file/d/1MHGZCtct3TMvNxXK9mUnyWTUmMPp1bz7/view?usp=share_link" TargetMode="External"/><Relationship Id="rId36" Type="http://schemas.openxmlformats.org/officeDocument/2006/relationships/hyperlink" Target="http://www.ssch.gob.mx/rendicionCuentas/archivos/FRACCION%20IX.pdf" TargetMode="External"/><Relationship Id="rId37" Type="http://schemas.openxmlformats.org/officeDocument/2006/relationships/hyperlink" Target="https://drive.google.com/file/d/1Hadbvw1S1SHE7QZDASvCMLl7k0mJILtv/view?usp=share_link" TargetMode="External"/><Relationship Id="rId38" Type="http://schemas.openxmlformats.org/officeDocument/2006/relationships/hyperlink" Target="http://www.ssch.gob.mx/rendicionCuentas/archivos/FRACCION%20IX.pdf" TargetMode="External"/><Relationship Id="rId39" Type="http://schemas.openxmlformats.org/officeDocument/2006/relationships/hyperlink" Target="https://drive.google.com/file/d/15dHApjOwwNxYpzFsSLMArIFO-OFI6MLW/view?usp=share_link" TargetMode="External"/><Relationship Id="rId40" Type="http://schemas.openxmlformats.org/officeDocument/2006/relationships/hyperlink" Target="http://www.ssch.gob.mx/rendicionCuentas/archivos/FRACCION%20IX.pdf" TargetMode="External"/><Relationship Id="rId41" Type="http://schemas.openxmlformats.org/officeDocument/2006/relationships/hyperlink" Target="https://drive.google.com/file/d/1qxTGSL1X2AhrvfYHIzzWhA9gv5rGq45Q/view?usp=share_link" TargetMode="External"/><Relationship Id="rId42" Type="http://schemas.openxmlformats.org/officeDocument/2006/relationships/hyperlink" Target="http://www.ssch.gob.mx/rendicionCuentas/archivos/FRACCION%20IX.pdf" TargetMode="External"/><Relationship Id="rId43" Type="http://schemas.openxmlformats.org/officeDocument/2006/relationships/hyperlink" Target="https://drive.google.com/file/d/1HKA9h7_WJV-g15H_QOn_-mXfemOUkiG1/view?usp=share_link" TargetMode="External"/><Relationship Id="rId44" Type="http://schemas.openxmlformats.org/officeDocument/2006/relationships/hyperlink" Target="http://www.ssch.gob.mx/rendicionCuentas/archivos/FRACCION%20I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tqjP80OjNMtre19wMcZ9eesDhdrAf7L/view?usp=share_link" TargetMode="External"/><Relationship Id="rId2" Type="http://schemas.openxmlformats.org/officeDocument/2006/relationships/hyperlink" Target="https://drive.google.com/file/d/1AeggZzzY_OJZ8_QNo994a6hU99cILrWn/view?usp=share_link" TargetMode="External"/><Relationship Id="rId3" Type="http://schemas.openxmlformats.org/officeDocument/2006/relationships/hyperlink" Target="https://drive.google.com/file/d/1uRSD_gXD5Pig7hhIyNJtOX9XYg0XMwjc/view?usp=share_link" TargetMode="External"/><Relationship Id="rId4" Type="http://schemas.openxmlformats.org/officeDocument/2006/relationships/hyperlink" Target="https://drive.google.com/file/d/19JpKbn3c_3bDBqlrR5zlTj7Iv7f4SZjK/view?usp=share_link" TargetMode="External"/><Relationship Id="rId5" Type="http://schemas.openxmlformats.org/officeDocument/2006/relationships/hyperlink" Target="https://drive.google.com/file/d/1nR9eTX5iD0o1GCBQEbwwYsw1995Pu4FU/view?usp=share_link" TargetMode="External"/><Relationship Id="rId6" Type="http://schemas.openxmlformats.org/officeDocument/2006/relationships/hyperlink" Target="https://drive.google.com/file/d/1h1QfZb_AvaEGCGsd439o6-8Zz2u-5yMX/view?usp=share_link" TargetMode="External"/><Relationship Id="rId7" Type="http://schemas.openxmlformats.org/officeDocument/2006/relationships/hyperlink" Target="https://drive.google.com/file/d/1u3s60_L9K1dcx8_UKBUP_klZOmFkR-1T/view?usp=share_link" TargetMode="External"/><Relationship Id="rId8" Type="http://schemas.openxmlformats.org/officeDocument/2006/relationships/hyperlink" Target="https://drive.google.com/file/d/1j67TkdCqKFq7aXH40gGC0z1jecGZniMC/view?usp=share_link" TargetMode="External"/><Relationship Id="rId9" Type="http://schemas.openxmlformats.org/officeDocument/2006/relationships/hyperlink" Target="https://drive.google.com/file/d/1XuJlOentZkugaZDvAXyYQ7daOFFxHLN0/view?usp=share_link" TargetMode="External"/><Relationship Id="rId10" Type="http://schemas.openxmlformats.org/officeDocument/2006/relationships/hyperlink" Target="https://drive.google.com/file/d/1fUibBWG-72ubyfEdW4CggyVVBopHmPfV/view?usp=share_link" TargetMode="External"/><Relationship Id="rId11" Type="http://schemas.openxmlformats.org/officeDocument/2006/relationships/hyperlink" Target="https://drive.google.com/file/d/1IrNvmlH2uBoIPuSfqaTqhTRMeuSSdOMe/view?usp=share_link" TargetMode="External"/><Relationship Id="rId12" Type="http://schemas.openxmlformats.org/officeDocument/2006/relationships/hyperlink" Target="https://drive.google.com/file/d/1xKqDgA4VPC0iAhsi9-fe4UeSj5F6gEZs/view?usp=share_link" TargetMode="External"/><Relationship Id="rId13" Type="http://schemas.openxmlformats.org/officeDocument/2006/relationships/hyperlink" Target="https://drive.google.com/file/d/1bLqS3dU40tIgAj8UtBQHPWiQBjiqkuT6/view?usp=share_link" TargetMode="External"/><Relationship Id="rId14" Type="http://schemas.openxmlformats.org/officeDocument/2006/relationships/hyperlink" Target="https://drive.google.com/file/d/1vP6vJ6pg3TFp3nWAsVYVWVEZHmTtgOYa/view?usp=share_link" TargetMode="External"/><Relationship Id="rId15" Type="http://schemas.openxmlformats.org/officeDocument/2006/relationships/hyperlink" Target="https://drive.google.com/file/d/1QpAen4jfUckRBynVapiw53H4jbT1gET_/view?usp=share_link" TargetMode="External"/><Relationship Id="rId16" Type="http://schemas.openxmlformats.org/officeDocument/2006/relationships/hyperlink" Target="https://drive.google.com/file/d/1Wb9ucbJRuRDBDgKZ1Sa7aBL5KuP3eEic/view?usp=share_link" TargetMode="External"/><Relationship Id="rId17" Type="http://schemas.openxmlformats.org/officeDocument/2006/relationships/hyperlink" Target="https://drive.google.com/file/d/1SboLXncjam8kz59DulyiMCmO4chMwDVP/view?usp=share_link" TargetMode="External"/><Relationship Id="rId18" Type="http://schemas.openxmlformats.org/officeDocument/2006/relationships/hyperlink" Target="https://drive.google.com/file/d/1HAIsTG5wKSnUf8orDVrYmu89YKsy25-D/view?usp=share_link" TargetMode="External"/><Relationship Id="rId19" Type="http://schemas.openxmlformats.org/officeDocument/2006/relationships/hyperlink" Target="https://drive.google.com/file/d/1QsaTIAxzuFoGd-z7c9baWqbGZLhJ1QaX/view?usp=share_link" TargetMode="External"/><Relationship Id="rId20" Type="http://schemas.openxmlformats.org/officeDocument/2006/relationships/hyperlink" Target="https://drive.google.com/file/d/1UT8dfmifbrmJY7cz8AfSefGQIoIT-Yj8/view?usp=share_link" TargetMode="External"/><Relationship Id="rId21" Type="http://schemas.openxmlformats.org/officeDocument/2006/relationships/hyperlink" Target="https://drive.google.com/file/d/1lIkUfWEAyzgt8adBum8cbtaJmJ6G4qlv/view?usp=share_link" TargetMode="External"/><Relationship Id="rId22" Type="http://schemas.openxmlformats.org/officeDocument/2006/relationships/hyperlink" Target="https://drive.google.com/file/d/1a4n_dfEOFmICOJnaFBB-BDmUV3161ZRI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29" activeCellId="0" sqref="A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90</v>
      </c>
      <c r="E8" s="0" t="n">
        <v>104010</v>
      </c>
      <c r="F8" s="0" t="s">
        <v>91</v>
      </c>
      <c r="G8" s="0" t="s">
        <v>91</v>
      </c>
      <c r="H8" s="0" t="s">
        <v>91</v>
      </c>
      <c r="I8" s="0" t="s">
        <v>92</v>
      </c>
      <c r="J8" s="0" t="s">
        <v>93</v>
      </c>
      <c r="K8" s="0" t="s">
        <v>94</v>
      </c>
      <c r="L8" s="5" t="s">
        <v>95</v>
      </c>
      <c r="M8" s="0" t="s">
        <v>96</v>
      </c>
      <c r="N8" s="5" t="s">
        <v>97</v>
      </c>
      <c r="O8" s="0" t="n">
        <v>3</v>
      </c>
      <c r="P8" s="0" t="n">
        <v>1622.58</v>
      </c>
      <c r="Q8" s="0" t="s">
        <v>98</v>
      </c>
      <c r="R8" s="0" t="s">
        <v>99</v>
      </c>
      <c r="S8" s="0" t="s">
        <v>100</v>
      </c>
      <c r="T8" s="0" t="s">
        <v>98</v>
      </c>
      <c r="U8" s="0" t="s">
        <v>98</v>
      </c>
      <c r="V8" s="0" t="s">
        <v>100</v>
      </c>
      <c r="W8" s="0" t="s">
        <v>101</v>
      </c>
      <c r="X8" s="4" t="n">
        <v>44942</v>
      </c>
      <c r="Y8" s="4" t="n">
        <v>44942</v>
      </c>
      <c r="Z8" s="0" t="n">
        <v>1</v>
      </c>
      <c r="AA8" s="0" t="n">
        <v>1622.58</v>
      </c>
      <c r="AB8" s="0" t="n">
        <v>230585.99</v>
      </c>
      <c r="AC8" s="4" t="n">
        <v>44952</v>
      </c>
      <c r="AD8" s="6" t="s">
        <v>102</v>
      </c>
      <c r="AE8" s="0" t="n">
        <v>1</v>
      </c>
      <c r="AF8" s="6" t="s">
        <v>103</v>
      </c>
      <c r="AG8" s="0" t="s">
        <v>104</v>
      </c>
      <c r="AH8" s="4" t="n">
        <v>45037</v>
      </c>
      <c r="AI8" s="4" t="n">
        <v>4503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90</v>
      </c>
      <c r="E9" s="0" t="n">
        <v>104010</v>
      </c>
      <c r="F9" s="0" t="s">
        <v>91</v>
      </c>
      <c r="G9" s="0" t="s">
        <v>91</v>
      </c>
      <c r="H9" s="0" t="s">
        <v>91</v>
      </c>
      <c r="I9" s="0" t="s">
        <v>92</v>
      </c>
      <c r="J9" s="0" t="s">
        <v>93</v>
      </c>
      <c r="K9" s="0" t="s">
        <v>94</v>
      </c>
      <c r="L9" s="5" t="s">
        <v>95</v>
      </c>
      <c r="M9" s="0" t="s">
        <v>96</v>
      </c>
      <c r="N9" s="5" t="s">
        <v>97</v>
      </c>
      <c r="O9" s="0" t="n">
        <v>3</v>
      </c>
      <c r="P9" s="0" t="n">
        <v>416</v>
      </c>
      <c r="Q9" s="0" t="s">
        <v>98</v>
      </c>
      <c r="R9" s="0" t="s">
        <v>99</v>
      </c>
      <c r="S9" s="0" t="s">
        <v>100</v>
      </c>
      <c r="T9" s="0" t="s">
        <v>98</v>
      </c>
      <c r="U9" s="0" t="s">
        <v>98</v>
      </c>
      <c r="V9" s="0" t="s">
        <v>100</v>
      </c>
      <c r="W9" s="0" t="s">
        <v>105</v>
      </c>
      <c r="X9" s="4" t="n">
        <v>44942</v>
      </c>
      <c r="Y9" s="4" t="n">
        <v>44942</v>
      </c>
      <c r="Z9" s="0" t="n">
        <v>2</v>
      </c>
      <c r="AA9" s="0" t="n">
        <v>416</v>
      </c>
      <c r="AB9" s="0" t="n">
        <v>230585.99</v>
      </c>
      <c r="AC9" s="4" t="n">
        <v>44952</v>
      </c>
      <c r="AD9" s="6" t="s">
        <v>106</v>
      </c>
      <c r="AE9" s="0" t="n">
        <v>2</v>
      </c>
      <c r="AF9" s="6" t="s">
        <v>103</v>
      </c>
      <c r="AG9" s="0" t="s">
        <v>104</v>
      </c>
      <c r="AH9" s="4" t="n">
        <v>45037</v>
      </c>
      <c r="AI9" s="4" t="n">
        <v>4503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90</v>
      </c>
      <c r="E10" s="0" t="n">
        <v>117041</v>
      </c>
      <c r="F10" s="0" t="s">
        <v>107</v>
      </c>
      <c r="G10" s="0" t="s">
        <v>107</v>
      </c>
      <c r="H10" s="0" t="s">
        <v>107</v>
      </c>
      <c r="I10" s="0" t="s">
        <v>108</v>
      </c>
      <c r="J10" s="0" t="s">
        <v>109</v>
      </c>
      <c r="K10" s="0" t="s">
        <v>110</v>
      </c>
      <c r="L10" s="5" t="s">
        <v>95</v>
      </c>
      <c r="M10" s="0" t="s">
        <v>96</v>
      </c>
      <c r="N10" s="5" t="s">
        <v>97</v>
      </c>
      <c r="O10" s="0" t="n">
        <v>2</v>
      </c>
      <c r="P10" s="0" t="n">
        <v>913</v>
      </c>
      <c r="Q10" s="0" t="s">
        <v>98</v>
      </c>
      <c r="R10" s="0" t="s">
        <v>99</v>
      </c>
      <c r="S10" s="0" t="s">
        <v>111</v>
      </c>
      <c r="T10" s="0" t="s">
        <v>98</v>
      </c>
      <c r="U10" s="0" t="s">
        <v>112</v>
      </c>
      <c r="V10" s="0" t="s">
        <v>111</v>
      </c>
      <c r="W10" s="0" t="s">
        <v>113</v>
      </c>
      <c r="X10" s="4" t="n">
        <v>44932</v>
      </c>
      <c r="Y10" s="4" t="n">
        <v>44934</v>
      </c>
      <c r="Z10" s="0" t="n">
        <v>3</v>
      </c>
      <c r="AA10" s="0" t="n">
        <v>913</v>
      </c>
      <c r="AB10" s="0" t="n">
        <v>52443.46</v>
      </c>
      <c r="AC10" s="4" t="n">
        <v>44952</v>
      </c>
      <c r="AD10" s="6" t="s">
        <v>114</v>
      </c>
      <c r="AE10" s="0" t="n">
        <v>3</v>
      </c>
      <c r="AF10" s="6" t="s">
        <v>103</v>
      </c>
      <c r="AG10" s="0" t="s">
        <v>104</v>
      </c>
      <c r="AH10" s="4" t="n">
        <v>45037</v>
      </c>
      <c r="AI10" s="4" t="n">
        <v>4503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90</v>
      </c>
      <c r="E11" s="0" t="n">
        <v>113025</v>
      </c>
      <c r="F11" s="0" t="s">
        <v>115</v>
      </c>
      <c r="G11" s="0" t="s">
        <v>115</v>
      </c>
      <c r="H11" s="0" t="s">
        <v>115</v>
      </c>
      <c r="I11" s="0" t="s">
        <v>116</v>
      </c>
      <c r="J11" s="0" t="s">
        <v>117</v>
      </c>
      <c r="K11" s="0" t="s">
        <v>118</v>
      </c>
      <c r="L11" s="5" t="s">
        <v>95</v>
      </c>
      <c r="M11" s="0" t="s">
        <v>96</v>
      </c>
      <c r="N11" s="5" t="s">
        <v>97</v>
      </c>
      <c r="O11" s="0" t="n">
        <v>2</v>
      </c>
      <c r="P11" s="0" t="n">
        <v>940</v>
      </c>
      <c r="Q11" s="0" t="s">
        <v>98</v>
      </c>
      <c r="R11" s="0" t="s">
        <v>99</v>
      </c>
      <c r="S11" s="0" t="s">
        <v>100</v>
      </c>
      <c r="T11" s="0" t="s">
        <v>98</v>
      </c>
      <c r="U11" s="0" t="s">
        <v>98</v>
      </c>
      <c r="V11" s="0" t="s">
        <v>100</v>
      </c>
      <c r="W11" s="0" t="s">
        <v>119</v>
      </c>
      <c r="X11" s="4" t="n">
        <v>44939</v>
      </c>
      <c r="Y11" s="4" t="n">
        <v>44939</v>
      </c>
      <c r="Z11" s="0" t="n">
        <v>4</v>
      </c>
      <c r="AA11" s="0" t="n">
        <v>940</v>
      </c>
      <c r="AB11" s="7" t="n">
        <v>23659</v>
      </c>
      <c r="AC11" s="4" t="n">
        <v>44956</v>
      </c>
      <c r="AD11" s="6" t="s">
        <v>120</v>
      </c>
      <c r="AE11" s="0" t="n">
        <v>4</v>
      </c>
      <c r="AF11" s="6" t="s">
        <v>103</v>
      </c>
      <c r="AG11" s="0" t="s">
        <v>104</v>
      </c>
      <c r="AH11" s="4" t="n">
        <v>45037</v>
      </c>
      <c r="AI11" s="4" t="n">
        <v>45037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90</v>
      </c>
      <c r="E12" s="0" t="n">
        <v>110022</v>
      </c>
      <c r="F12" s="0" t="s">
        <v>121</v>
      </c>
      <c r="G12" s="0" t="s">
        <v>121</v>
      </c>
      <c r="H12" s="0" t="s">
        <v>121</v>
      </c>
      <c r="I12" s="0" t="s">
        <v>122</v>
      </c>
      <c r="J12" s="0" t="s">
        <v>123</v>
      </c>
      <c r="K12" s="0" t="s">
        <v>110</v>
      </c>
      <c r="L12" s="5" t="s">
        <v>95</v>
      </c>
      <c r="M12" s="0" t="s">
        <v>96</v>
      </c>
      <c r="N12" s="5" t="s">
        <v>97</v>
      </c>
      <c r="O12" s="0" t="n">
        <v>1</v>
      </c>
      <c r="P12" s="0" t="n">
        <v>241</v>
      </c>
      <c r="Q12" s="0" t="s">
        <v>98</v>
      </c>
      <c r="R12" s="0" t="s">
        <v>99</v>
      </c>
      <c r="S12" s="0" t="s">
        <v>124</v>
      </c>
      <c r="T12" s="0" t="s">
        <v>98</v>
      </c>
      <c r="U12" s="0" t="s">
        <v>125</v>
      </c>
      <c r="V12" s="0" t="s">
        <v>124</v>
      </c>
      <c r="W12" s="0" t="s">
        <v>126</v>
      </c>
      <c r="X12" s="4" t="n">
        <v>44953</v>
      </c>
      <c r="Y12" s="4" t="n">
        <v>44953</v>
      </c>
      <c r="Z12" s="0" t="n">
        <v>5</v>
      </c>
      <c r="AA12" s="0" t="n">
        <v>241</v>
      </c>
      <c r="AB12" s="7" t="n">
        <v>27259</v>
      </c>
      <c r="AC12" s="4" t="n">
        <v>44956</v>
      </c>
      <c r="AD12" s="6" t="s">
        <v>127</v>
      </c>
      <c r="AE12" s="0" t="n">
        <v>5</v>
      </c>
      <c r="AF12" s="6" t="s">
        <v>103</v>
      </c>
      <c r="AG12" s="0" t="s">
        <v>104</v>
      </c>
      <c r="AH12" s="4" t="n">
        <v>45037</v>
      </c>
      <c r="AI12" s="4" t="n">
        <v>45037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90</v>
      </c>
      <c r="E13" s="0" t="n">
        <v>102002</v>
      </c>
      <c r="F13" s="0" t="s">
        <v>128</v>
      </c>
      <c r="G13" s="0" t="s">
        <v>128</v>
      </c>
      <c r="H13" s="0" t="s">
        <v>128</v>
      </c>
      <c r="I13" s="0" t="s">
        <v>129</v>
      </c>
      <c r="J13" s="0" t="s">
        <v>130</v>
      </c>
      <c r="K13" s="0" t="s">
        <v>131</v>
      </c>
      <c r="L13" s="5" t="s">
        <v>95</v>
      </c>
      <c r="M13" s="0" t="s">
        <v>96</v>
      </c>
      <c r="N13" s="5" t="s">
        <v>97</v>
      </c>
      <c r="O13" s="0" t="n">
        <v>2</v>
      </c>
      <c r="P13" s="0" t="n">
        <v>2686</v>
      </c>
      <c r="Q13" s="0" t="s">
        <v>98</v>
      </c>
      <c r="R13" s="0" t="s">
        <v>99</v>
      </c>
      <c r="S13" s="0" t="s">
        <v>100</v>
      </c>
      <c r="T13" s="0" t="s">
        <v>98</v>
      </c>
      <c r="U13" s="0" t="s">
        <v>98</v>
      </c>
      <c r="V13" s="0" t="s">
        <v>100</v>
      </c>
      <c r="W13" s="0" t="s">
        <v>132</v>
      </c>
      <c r="X13" s="4" t="n">
        <v>44946</v>
      </c>
      <c r="Y13" s="4" t="n">
        <v>44946</v>
      </c>
      <c r="Z13" s="0" t="n">
        <v>6</v>
      </c>
      <c r="AA13" s="0" t="n">
        <v>2686</v>
      </c>
      <c r="AB13" s="7" t="n">
        <v>23659</v>
      </c>
      <c r="AC13" s="4" t="n">
        <v>44956</v>
      </c>
      <c r="AD13" s="6" t="s">
        <v>133</v>
      </c>
      <c r="AE13" s="0" t="n">
        <v>6</v>
      </c>
      <c r="AF13" s="6" t="s">
        <v>103</v>
      </c>
      <c r="AG13" s="0" t="s">
        <v>104</v>
      </c>
      <c r="AH13" s="4" t="n">
        <v>45037</v>
      </c>
      <c r="AI13" s="4" t="n">
        <v>45037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90</v>
      </c>
      <c r="E14" s="0" t="n">
        <v>115036</v>
      </c>
      <c r="F14" s="0" t="s">
        <v>134</v>
      </c>
      <c r="G14" s="0" t="s">
        <v>134</v>
      </c>
      <c r="H14" s="0" t="s">
        <v>134</v>
      </c>
      <c r="I14" s="0" t="s">
        <v>135</v>
      </c>
      <c r="J14" s="0" t="s">
        <v>136</v>
      </c>
      <c r="K14" s="0" t="s">
        <v>94</v>
      </c>
      <c r="L14" s="5" t="s">
        <v>95</v>
      </c>
      <c r="M14" s="0" t="s">
        <v>96</v>
      </c>
      <c r="N14" s="5" t="s">
        <v>97</v>
      </c>
      <c r="O14" s="0" t="n">
        <v>2</v>
      </c>
      <c r="P14" s="0" t="n">
        <v>1494.5</v>
      </c>
      <c r="Q14" s="0" t="s">
        <v>98</v>
      </c>
      <c r="R14" s="0" t="s">
        <v>99</v>
      </c>
      <c r="S14" s="0" t="s">
        <v>137</v>
      </c>
      <c r="T14" s="0" t="s">
        <v>98</v>
      </c>
      <c r="U14" s="0" t="s">
        <v>137</v>
      </c>
      <c r="V14" s="0" t="s">
        <v>137</v>
      </c>
      <c r="W14" s="0" t="s">
        <v>138</v>
      </c>
      <c r="X14" s="4" t="n">
        <v>44960</v>
      </c>
      <c r="Y14" s="4" t="n">
        <v>44990</v>
      </c>
      <c r="Z14" s="0" t="n">
        <v>7</v>
      </c>
      <c r="AA14" s="0" t="n">
        <v>1494.5</v>
      </c>
      <c r="AB14" s="7" t="n">
        <v>47839.5</v>
      </c>
      <c r="AC14" s="4" t="n">
        <v>44967</v>
      </c>
      <c r="AD14" s="6" t="s">
        <v>139</v>
      </c>
      <c r="AE14" s="0" t="n">
        <v>7</v>
      </c>
      <c r="AF14" s="6" t="s">
        <v>103</v>
      </c>
      <c r="AG14" s="0" t="s">
        <v>104</v>
      </c>
      <c r="AH14" s="4" t="n">
        <v>45037</v>
      </c>
      <c r="AI14" s="4" t="n">
        <v>45037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90</v>
      </c>
      <c r="E15" s="0" t="n">
        <v>104010</v>
      </c>
      <c r="F15" s="0" t="s">
        <v>91</v>
      </c>
      <c r="G15" s="0" t="s">
        <v>91</v>
      </c>
      <c r="H15" s="0" t="s">
        <v>91</v>
      </c>
      <c r="I15" s="0" t="s">
        <v>92</v>
      </c>
      <c r="J15" s="0" t="s">
        <v>93</v>
      </c>
      <c r="K15" s="0" t="s">
        <v>94</v>
      </c>
      <c r="L15" s="5" t="s">
        <v>95</v>
      </c>
      <c r="M15" s="0" t="s">
        <v>96</v>
      </c>
      <c r="N15" s="5" t="s">
        <v>97</v>
      </c>
      <c r="O15" s="0" t="n">
        <v>3</v>
      </c>
      <c r="P15" s="0" t="n">
        <v>4080</v>
      </c>
      <c r="Q15" s="0" t="s">
        <v>98</v>
      </c>
      <c r="R15" s="0" t="s">
        <v>99</v>
      </c>
      <c r="S15" s="0" t="s">
        <v>100</v>
      </c>
      <c r="T15" s="0" t="s">
        <v>98</v>
      </c>
      <c r="U15" s="0" t="s">
        <v>98</v>
      </c>
      <c r="V15" s="0" t="s">
        <v>100</v>
      </c>
      <c r="W15" s="0" t="s">
        <v>140</v>
      </c>
      <c r="X15" s="4" t="n">
        <v>44967</v>
      </c>
      <c r="Y15" s="4" t="n">
        <v>44967</v>
      </c>
      <c r="Z15" s="0" t="n">
        <v>8</v>
      </c>
      <c r="AA15" s="0" t="n">
        <v>4080</v>
      </c>
      <c r="AB15" s="7" t="n">
        <v>230585.99</v>
      </c>
      <c r="AC15" s="4" t="n">
        <v>44970</v>
      </c>
      <c r="AD15" s="6" t="s">
        <v>141</v>
      </c>
      <c r="AE15" s="0" t="n">
        <v>8</v>
      </c>
      <c r="AF15" s="6" t="s">
        <v>103</v>
      </c>
      <c r="AG15" s="0" t="s">
        <v>104</v>
      </c>
      <c r="AH15" s="4" t="n">
        <v>45037</v>
      </c>
      <c r="AI15" s="4" t="n">
        <v>45037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90</v>
      </c>
      <c r="E16" s="0" t="n">
        <v>104010</v>
      </c>
      <c r="F16" s="0" t="s">
        <v>91</v>
      </c>
      <c r="G16" s="0" t="s">
        <v>91</v>
      </c>
      <c r="H16" s="0" t="s">
        <v>91</v>
      </c>
      <c r="I16" s="0" t="s">
        <v>92</v>
      </c>
      <c r="J16" s="0" t="s">
        <v>93</v>
      </c>
      <c r="K16" s="0" t="s">
        <v>94</v>
      </c>
      <c r="L16" s="5" t="s">
        <v>95</v>
      </c>
      <c r="M16" s="0" t="s">
        <v>96</v>
      </c>
      <c r="N16" s="5" t="s">
        <v>97</v>
      </c>
      <c r="O16" s="0" t="n">
        <v>3</v>
      </c>
      <c r="P16" s="0" t="n">
        <v>1323</v>
      </c>
      <c r="Q16" s="0" t="s">
        <v>98</v>
      </c>
      <c r="R16" s="0" t="s">
        <v>99</v>
      </c>
      <c r="S16" s="0" t="s">
        <v>100</v>
      </c>
      <c r="T16" s="0" t="s">
        <v>98</v>
      </c>
      <c r="U16" s="0" t="s">
        <v>98</v>
      </c>
      <c r="V16" s="0" t="s">
        <v>100</v>
      </c>
      <c r="W16" s="0" t="s">
        <v>142</v>
      </c>
      <c r="X16" s="4" t="n">
        <v>44967</v>
      </c>
      <c r="Y16" s="4" t="n">
        <v>44967</v>
      </c>
      <c r="Z16" s="0" t="n">
        <v>9</v>
      </c>
      <c r="AA16" s="0" t="n">
        <v>1323</v>
      </c>
      <c r="AB16" s="7" t="n">
        <v>230585.99</v>
      </c>
      <c r="AC16" s="4" t="n">
        <v>44971</v>
      </c>
      <c r="AD16" s="6" t="s">
        <v>143</v>
      </c>
      <c r="AE16" s="0" t="n">
        <v>9</v>
      </c>
      <c r="AF16" s="6" t="s">
        <v>103</v>
      </c>
      <c r="AG16" s="0" t="s">
        <v>104</v>
      </c>
      <c r="AH16" s="4" t="n">
        <v>45037</v>
      </c>
      <c r="AI16" s="4" t="n">
        <v>45037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90</v>
      </c>
      <c r="E17" s="0" t="n">
        <v>104010</v>
      </c>
      <c r="F17" s="0" t="s">
        <v>91</v>
      </c>
      <c r="G17" s="0" t="s">
        <v>91</v>
      </c>
      <c r="H17" s="0" t="s">
        <v>91</v>
      </c>
      <c r="I17" s="0" t="s">
        <v>92</v>
      </c>
      <c r="J17" s="0" t="s">
        <v>93</v>
      </c>
      <c r="K17" s="0" t="s">
        <v>94</v>
      </c>
      <c r="L17" s="5" t="s">
        <v>95</v>
      </c>
      <c r="M17" s="0" t="s">
        <v>96</v>
      </c>
      <c r="N17" s="5" t="s">
        <v>97</v>
      </c>
      <c r="O17" s="0" t="n">
        <v>3</v>
      </c>
      <c r="P17" s="0" t="n">
        <v>416</v>
      </c>
      <c r="Q17" s="0" t="s">
        <v>98</v>
      </c>
      <c r="R17" s="0" t="s">
        <v>99</v>
      </c>
      <c r="S17" s="0" t="s">
        <v>100</v>
      </c>
      <c r="T17" s="0" t="s">
        <v>98</v>
      </c>
      <c r="U17" s="0" t="s">
        <v>98</v>
      </c>
      <c r="V17" s="0" t="s">
        <v>100</v>
      </c>
      <c r="W17" s="0" t="s">
        <v>144</v>
      </c>
      <c r="X17" s="4" t="n">
        <v>44970</v>
      </c>
      <c r="Y17" s="4" t="n">
        <v>44970</v>
      </c>
      <c r="Z17" s="0" t="n">
        <v>10</v>
      </c>
      <c r="AA17" s="0" t="n">
        <v>416</v>
      </c>
      <c r="AB17" s="7" t="n">
        <v>230585.99</v>
      </c>
      <c r="AC17" s="4" t="n">
        <v>44971</v>
      </c>
      <c r="AD17" s="6" t="s">
        <v>145</v>
      </c>
      <c r="AE17" s="0" t="n">
        <v>10</v>
      </c>
      <c r="AF17" s="6" t="s">
        <v>103</v>
      </c>
      <c r="AG17" s="0" t="s">
        <v>104</v>
      </c>
      <c r="AH17" s="4" t="n">
        <v>45037</v>
      </c>
      <c r="AI17" s="4" t="n">
        <v>45037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90</v>
      </c>
      <c r="E18" s="0" t="n">
        <v>104010</v>
      </c>
      <c r="F18" s="0" t="s">
        <v>91</v>
      </c>
      <c r="G18" s="0" t="s">
        <v>91</v>
      </c>
      <c r="H18" s="0" t="s">
        <v>91</v>
      </c>
      <c r="I18" s="0" t="s">
        <v>92</v>
      </c>
      <c r="J18" s="0" t="s">
        <v>93</v>
      </c>
      <c r="K18" s="0" t="s">
        <v>94</v>
      </c>
      <c r="L18" s="5" t="s">
        <v>95</v>
      </c>
      <c r="M18" s="0" t="s">
        <v>96</v>
      </c>
      <c r="N18" s="5" t="s">
        <v>97</v>
      </c>
      <c r="O18" s="0" t="n">
        <v>3</v>
      </c>
      <c r="P18" s="0" t="n">
        <v>5257.75</v>
      </c>
      <c r="Q18" s="0" t="s">
        <v>98</v>
      </c>
      <c r="R18" s="0" t="s">
        <v>99</v>
      </c>
      <c r="S18" s="0" t="s">
        <v>100</v>
      </c>
      <c r="T18" s="0" t="s">
        <v>98</v>
      </c>
      <c r="U18" s="0" t="s">
        <v>98</v>
      </c>
      <c r="V18" s="0" t="s">
        <v>100</v>
      </c>
      <c r="W18" s="0" t="s">
        <v>146</v>
      </c>
      <c r="X18" s="4" t="n">
        <v>44980</v>
      </c>
      <c r="Y18" s="4" t="n">
        <v>44980</v>
      </c>
      <c r="Z18" s="0" t="n">
        <v>11</v>
      </c>
      <c r="AA18" s="0" t="n">
        <v>5257.75</v>
      </c>
      <c r="AB18" s="7" t="n">
        <v>230585.99</v>
      </c>
      <c r="AC18" s="4" t="n">
        <v>44981</v>
      </c>
      <c r="AD18" s="6" t="s">
        <v>147</v>
      </c>
      <c r="AE18" s="0" t="n">
        <v>11</v>
      </c>
      <c r="AF18" s="6" t="s">
        <v>103</v>
      </c>
      <c r="AG18" s="0" t="s">
        <v>104</v>
      </c>
      <c r="AH18" s="4" t="n">
        <v>45037</v>
      </c>
      <c r="AI18" s="4" t="n">
        <v>45037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90</v>
      </c>
      <c r="E19" s="0" t="n">
        <v>102002</v>
      </c>
      <c r="F19" s="0" t="s">
        <v>128</v>
      </c>
      <c r="G19" s="0" t="s">
        <v>128</v>
      </c>
      <c r="H19" s="0" t="s">
        <v>128</v>
      </c>
      <c r="I19" s="0" t="s">
        <v>129</v>
      </c>
      <c r="J19" s="0" t="s">
        <v>130</v>
      </c>
      <c r="K19" s="0" t="s">
        <v>131</v>
      </c>
      <c r="L19" s="5" t="s">
        <v>95</v>
      </c>
      <c r="M19" s="0" t="s">
        <v>96</v>
      </c>
      <c r="N19" s="5" t="s">
        <v>97</v>
      </c>
      <c r="O19" s="0" t="n">
        <v>2</v>
      </c>
      <c r="P19" s="0" t="n">
        <v>218</v>
      </c>
      <c r="Q19" s="0" t="s">
        <v>98</v>
      </c>
      <c r="R19" s="0" t="s">
        <v>99</v>
      </c>
      <c r="S19" s="0" t="s">
        <v>100</v>
      </c>
      <c r="T19" s="0" t="s">
        <v>98</v>
      </c>
      <c r="U19" s="0" t="s">
        <v>98</v>
      </c>
      <c r="V19" s="0" t="s">
        <v>100</v>
      </c>
      <c r="W19" s="0" t="s">
        <v>148</v>
      </c>
      <c r="X19" s="4" t="n">
        <v>44978</v>
      </c>
      <c r="Y19" s="4" t="n">
        <v>44978</v>
      </c>
      <c r="Z19" s="0" t="n">
        <v>12</v>
      </c>
      <c r="AA19" s="0" t="n">
        <v>218</v>
      </c>
      <c r="AB19" s="7" t="n">
        <v>23659</v>
      </c>
      <c r="AC19" s="4" t="n">
        <v>44985</v>
      </c>
      <c r="AD19" s="6" t="s">
        <v>149</v>
      </c>
      <c r="AE19" s="0" t="n">
        <v>12</v>
      </c>
      <c r="AF19" s="6" t="s">
        <v>103</v>
      </c>
      <c r="AG19" s="0" t="s">
        <v>104</v>
      </c>
      <c r="AH19" s="4" t="n">
        <v>45037</v>
      </c>
      <c r="AI19" s="4" t="n">
        <v>45037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90</v>
      </c>
      <c r="E20" s="0" t="n">
        <v>104010</v>
      </c>
      <c r="F20" s="0" t="s">
        <v>91</v>
      </c>
      <c r="G20" s="0" t="s">
        <v>91</v>
      </c>
      <c r="H20" s="0" t="s">
        <v>91</v>
      </c>
      <c r="I20" s="0" t="s">
        <v>92</v>
      </c>
      <c r="J20" s="0" t="s">
        <v>93</v>
      </c>
      <c r="K20" s="0" t="s">
        <v>94</v>
      </c>
      <c r="L20" s="5" t="s">
        <v>95</v>
      </c>
      <c r="M20" s="0" t="s">
        <v>96</v>
      </c>
      <c r="N20" s="5" t="s">
        <v>97</v>
      </c>
      <c r="O20" s="0" t="n">
        <v>3</v>
      </c>
      <c r="P20" s="0" t="n">
        <v>969.01</v>
      </c>
      <c r="Q20" s="0" t="s">
        <v>98</v>
      </c>
      <c r="R20" s="0" t="s">
        <v>99</v>
      </c>
      <c r="S20" s="0" t="s">
        <v>100</v>
      </c>
      <c r="T20" s="0" t="s">
        <v>98</v>
      </c>
      <c r="U20" s="0" t="s">
        <v>98</v>
      </c>
      <c r="V20" s="0" t="s">
        <v>100</v>
      </c>
      <c r="W20" s="0" t="s">
        <v>150</v>
      </c>
      <c r="X20" s="4" t="n">
        <v>44991</v>
      </c>
      <c r="Y20" s="4" t="n">
        <v>44991</v>
      </c>
      <c r="Z20" s="0" t="n">
        <v>13</v>
      </c>
      <c r="AA20" s="0" t="n">
        <v>969.01</v>
      </c>
      <c r="AB20" s="7" t="n">
        <v>230585.99</v>
      </c>
      <c r="AC20" s="4" t="n">
        <v>44994</v>
      </c>
      <c r="AD20" s="6" t="s">
        <v>151</v>
      </c>
      <c r="AE20" s="0" t="n">
        <v>13</v>
      </c>
      <c r="AF20" s="6" t="s">
        <v>103</v>
      </c>
      <c r="AG20" s="0" t="s">
        <v>104</v>
      </c>
      <c r="AH20" s="4" t="n">
        <v>45037</v>
      </c>
      <c r="AI20" s="4" t="n">
        <v>45037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90</v>
      </c>
      <c r="E21" s="0" t="n">
        <v>102002</v>
      </c>
      <c r="F21" s="0" t="s">
        <v>128</v>
      </c>
      <c r="G21" s="0" t="s">
        <v>128</v>
      </c>
      <c r="H21" s="0" t="s">
        <v>128</v>
      </c>
      <c r="I21" s="0" t="s">
        <v>129</v>
      </c>
      <c r="J21" s="0" t="s">
        <v>130</v>
      </c>
      <c r="K21" s="0" t="s">
        <v>131</v>
      </c>
      <c r="L21" s="5" t="s">
        <v>95</v>
      </c>
      <c r="M21" s="0" t="s">
        <v>96</v>
      </c>
      <c r="N21" s="5" t="s">
        <v>97</v>
      </c>
      <c r="O21" s="0" t="n">
        <v>2</v>
      </c>
      <c r="P21" s="0" t="n">
        <v>1341</v>
      </c>
      <c r="Q21" s="0" t="s">
        <v>98</v>
      </c>
      <c r="R21" s="0" t="s">
        <v>99</v>
      </c>
      <c r="S21" s="0" t="s">
        <v>99</v>
      </c>
      <c r="T21" s="0" t="s">
        <v>98</v>
      </c>
      <c r="U21" s="0" t="s">
        <v>99</v>
      </c>
      <c r="V21" s="0" t="s">
        <v>99</v>
      </c>
      <c r="W21" s="0" t="s">
        <v>152</v>
      </c>
      <c r="X21" s="4" t="n">
        <v>44992</v>
      </c>
      <c r="Y21" s="4" t="n">
        <v>44992</v>
      </c>
      <c r="Z21" s="0" t="n">
        <v>14</v>
      </c>
      <c r="AA21" s="0" t="n">
        <v>1341</v>
      </c>
      <c r="AB21" s="0" t="n">
        <v>23659</v>
      </c>
      <c r="AC21" s="4" t="n">
        <v>44994</v>
      </c>
      <c r="AD21" s="6" t="s">
        <v>153</v>
      </c>
      <c r="AE21" s="0" t="n">
        <v>14</v>
      </c>
      <c r="AF21" s="6" t="s">
        <v>103</v>
      </c>
      <c r="AG21" s="0" t="s">
        <v>104</v>
      </c>
      <c r="AH21" s="4" t="n">
        <v>45037</v>
      </c>
      <c r="AI21" s="4" t="n">
        <v>45037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90</v>
      </c>
      <c r="E22" s="0" t="n">
        <v>104005</v>
      </c>
      <c r="F22" s="0" t="s">
        <v>154</v>
      </c>
      <c r="G22" s="0" t="s">
        <v>154</v>
      </c>
      <c r="H22" s="0" t="s">
        <v>154</v>
      </c>
      <c r="I22" s="0" t="s">
        <v>155</v>
      </c>
      <c r="J22" s="0" t="s">
        <v>156</v>
      </c>
      <c r="K22" s="0" t="s">
        <v>157</v>
      </c>
      <c r="L22" s="5" t="s">
        <v>95</v>
      </c>
      <c r="M22" s="0" t="s">
        <v>96</v>
      </c>
      <c r="N22" s="5" t="s">
        <v>97</v>
      </c>
      <c r="O22" s="0" t="n">
        <v>4</v>
      </c>
      <c r="P22" s="0" t="n">
        <v>4643</v>
      </c>
      <c r="Q22" s="0" t="s">
        <v>98</v>
      </c>
      <c r="R22" s="0" t="s">
        <v>99</v>
      </c>
      <c r="S22" s="0" t="s">
        <v>100</v>
      </c>
      <c r="T22" s="0" t="s">
        <v>98</v>
      </c>
      <c r="U22" s="0" t="s">
        <v>98</v>
      </c>
      <c r="V22" s="0" t="s">
        <v>100</v>
      </c>
      <c r="W22" s="0" t="s">
        <v>146</v>
      </c>
      <c r="X22" s="4" t="n">
        <v>44996</v>
      </c>
      <c r="Y22" s="4" t="n">
        <v>44996</v>
      </c>
      <c r="Z22" s="0" t="n">
        <v>15</v>
      </c>
      <c r="AA22" s="0" t="n">
        <v>4643</v>
      </c>
      <c r="AB22" s="0" t="n">
        <v>230585.99</v>
      </c>
      <c r="AC22" s="4" t="n">
        <v>44994</v>
      </c>
      <c r="AD22" s="6" t="s">
        <v>158</v>
      </c>
      <c r="AE22" s="0" t="n">
        <v>15</v>
      </c>
      <c r="AF22" s="6" t="s">
        <v>103</v>
      </c>
      <c r="AG22" s="0" t="s">
        <v>104</v>
      </c>
      <c r="AH22" s="4" t="n">
        <v>45037</v>
      </c>
      <c r="AI22" s="4" t="n">
        <v>45037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90</v>
      </c>
      <c r="E23" s="0" t="n">
        <v>104010</v>
      </c>
      <c r="F23" s="0" t="s">
        <v>91</v>
      </c>
      <c r="G23" s="0" t="s">
        <v>91</v>
      </c>
      <c r="H23" s="0" t="s">
        <v>91</v>
      </c>
      <c r="I23" s="0" t="s">
        <v>92</v>
      </c>
      <c r="J23" s="0" t="s">
        <v>93</v>
      </c>
      <c r="K23" s="0" t="s">
        <v>94</v>
      </c>
      <c r="L23" s="5" t="s">
        <v>95</v>
      </c>
      <c r="M23" s="0" t="s">
        <v>96</v>
      </c>
      <c r="N23" s="5" t="s">
        <v>97</v>
      </c>
      <c r="O23" s="0" t="n">
        <v>3</v>
      </c>
      <c r="P23" s="0" t="n">
        <v>2014</v>
      </c>
      <c r="Q23" s="0" t="s">
        <v>98</v>
      </c>
      <c r="R23" s="0" t="s">
        <v>99</v>
      </c>
      <c r="S23" s="0" t="s">
        <v>159</v>
      </c>
      <c r="T23" s="0" t="s">
        <v>98</v>
      </c>
      <c r="U23" s="0" t="s">
        <v>160</v>
      </c>
      <c r="V23" s="0" t="s">
        <v>159</v>
      </c>
      <c r="W23" s="0" t="s">
        <v>161</v>
      </c>
      <c r="X23" s="4" t="n">
        <v>44983</v>
      </c>
      <c r="Y23" s="4" t="n">
        <v>44983</v>
      </c>
      <c r="Z23" s="0" t="n">
        <v>16</v>
      </c>
      <c r="AA23" s="0" t="n">
        <v>2014</v>
      </c>
      <c r="AB23" s="0" t="n">
        <v>230585.99</v>
      </c>
      <c r="AC23" s="4" t="n">
        <v>45000</v>
      </c>
      <c r="AD23" s="6" t="s">
        <v>162</v>
      </c>
      <c r="AE23" s="0" t="n">
        <v>16</v>
      </c>
      <c r="AF23" s="6" t="s">
        <v>103</v>
      </c>
      <c r="AG23" s="0" t="s">
        <v>104</v>
      </c>
      <c r="AH23" s="4" t="n">
        <v>45037</v>
      </c>
      <c r="AI23" s="4" t="n">
        <v>45037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90</v>
      </c>
      <c r="E24" s="0" t="n">
        <v>110022</v>
      </c>
      <c r="F24" s="0" t="s">
        <v>121</v>
      </c>
      <c r="G24" s="0" t="s">
        <v>121</v>
      </c>
      <c r="H24" s="0" t="s">
        <v>121</v>
      </c>
      <c r="I24" s="0" t="s">
        <v>122</v>
      </c>
      <c r="J24" s="0" t="s">
        <v>123</v>
      </c>
      <c r="K24" s="0" t="s">
        <v>110</v>
      </c>
      <c r="L24" s="5" t="s">
        <v>95</v>
      </c>
      <c r="M24" s="0" t="s">
        <v>96</v>
      </c>
      <c r="N24" s="5" t="s">
        <v>97</v>
      </c>
      <c r="O24" s="0" t="n">
        <v>1</v>
      </c>
      <c r="P24" s="0" t="n">
        <v>2500</v>
      </c>
      <c r="Q24" s="0" t="s">
        <v>98</v>
      </c>
      <c r="R24" s="0" t="s">
        <v>99</v>
      </c>
      <c r="S24" s="0" t="s">
        <v>159</v>
      </c>
      <c r="T24" s="0" t="s">
        <v>98</v>
      </c>
      <c r="U24" s="0" t="s">
        <v>160</v>
      </c>
      <c r="V24" s="0" t="s">
        <v>159</v>
      </c>
      <c r="W24" s="0" t="s">
        <v>161</v>
      </c>
      <c r="X24" s="4" t="n">
        <v>45001</v>
      </c>
      <c r="Y24" s="4" t="n">
        <v>45001</v>
      </c>
      <c r="Z24" s="0" t="n">
        <v>17</v>
      </c>
      <c r="AA24" s="0" t="n">
        <v>2500</v>
      </c>
      <c r="AB24" s="0" t="n">
        <v>27259</v>
      </c>
      <c r="AC24" s="4" t="n">
        <v>45003</v>
      </c>
      <c r="AD24" s="6" t="s">
        <v>163</v>
      </c>
      <c r="AE24" s="0" t="n">
        <v>17</v>
      </c>
      <c r="AF24" s="6" t="s">
        <v>103</v>
      </c>
      <c r="AG24" s="0" t="s">
        <v>104</v>
      </c>
      <c r="AH24" s="4" t="n">
        <v>45037</v>
      </c>
      <c r="AI24" s="4" t="n">
        <v>45037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90</v>
      </c>
      <c r="E25" s="0" t="n">
        <v>104010</v>
      </c>
      <c r="F25" s="0" t="s">
        <v>91</v>
      </c>
      <c r="G25" s="0" t="s">
        <v>91</v>
      </c>
      <c r="H25" s="0" t="s">
        <v>91</v>
      </c>
      <c r="I25" s="0" t="s">
        <v>92</v>
      </c>
      <c r="J25" s="0" t="s">
        <v>93</v>
      </c>
      <c r="K25" s="0" t="s">
        <v>94</v>
      </c>
      <c r="L25" s="5" t="s">
        <v>95</v>
      </c>
      <c r="M25" s="0" t="s">
        <v>96</v>
      </c>
      <c r="N25" s="5" t="s">
        <v>97</v>
      </c>
      <c r="O25" s="0" t="n">
        <v>3</v>
      </c>
      <c r="P25" s="0" t="n">
        <v>444</v>
      </c>
      <c r="Q25" s="0" t="s">
        <v>98</v>
      </c>
      <c r="R25" s="0" t="s">
        <v>99</v>
      </c>
      <c r="S25" s="0" t="s">
        <v>100</v>
      </c>
      <c r="T25" s="0" t="s">
        <v>98</v>
      </c>
      <c r="U25" s="0" t="s">
        <v>98</v>
      </c>
      <c r="V25" s="0" t="s">
        <v>100</v>
      </c>
      <c r="W25" s="0" t="s">
        <v>164</v>
      </c>
      <c r="X25" s="4" t="n">
        <v>45003</v>
      </c>
      <c r="Y25" s="4" t="n">
        <v>45003</v>
      </c>
      <c r="Z25" s="0" t="n">
        <v>18</v>
      </c>
      <c r="AA25" s="0" t="n">
        <v>444</v>
      </c>
      <c r="AB25" s="0" t="n">
        <v>230585.99</v>
      </c>
      <c r="AC25" s="4" t="n">
        <v>45003</v>
      </c>
      <c r="AD25" s="6" t="s">
        <v>165</v>
      </c>
      <c r="AE25" s="0" t="n">
        <v>18</v>
      </c>
      <c r="AF25" s="6" t="s">
        <v>103</v>
      </c>
      <c r="AG25" s="0" t="s">
        <v>104</v>
      </c>
      <c r="AH25" s="4" t="n">
        <v>45037</v>
      </c>
      <c r="AI25" s="4" t="n">
        <v>45037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90</v>
      </c>
      <c r="E26" s="0" t="n">
        <v>104010</v>
      </c>
      <c r="F26" s="0" t="s">
        <v>91</v>
      </c>
      <c r="G26" s="0" t="s">
        <v>91</v>
      </c>
      <c r="H26" s="0" t="s">
        <v>91</v>
      </c>
      <c r="I26" s="0" t="s">
        <v>92</v>
      </c>
      <c r="J26" s="0" t="s">
        <v>93</v>
      </c>
      <c r="K26" s="0" t="s">
        <v>94</v>
      </c>
      <c r="L26" s="5" t="s">
        <v>95</v>
      </c>
      <c r="M26" s="0" t="s">
        <v>96</v>
      </c>
      <c r="N26" s="5" t="s">
        <v>97</v>
      </c>
      <c r="O26" s="0" t="n">
        <v>3</v>
      </c>
      <c r="P26" s="0" t="n">
        <v>444</v>
      </c>
      <c r="Q26" s="0" t="s">
        <v>98</v>
      </c>
      <c r="R26" s="0" t="s">
        <v>99</v>
      </c>
      <c r="S26" s="0" t="s">
        <v>100</v>
      </c>
      <c r="T26" s="0" t="s">
        <v>98</v>
      </c>
      <c r="U26" s="0" t="s">
        <v>98</v>
      </c>
      <c r="V26" s="0" t="s">
        <v>100</v>
      </c>
      <c r="W26" s="0" t="s">
        <v>166</v>
      </c>
      <c r="X26" s="4" t="n">
        <v>45009</v>
      </c>
      <c r="Y26" s="4" t="n">
        <v>45009</v>
      </c>
      <c r="Z26" s="0" t="n">
        <v>19</v>
      </c>
      <c r="AA26" s="0" t="n">
        <v>444</v>
      </c>
      <c r="AB26" s="0" t="n">
        <v>230585.99</v>
      </c>
      <c r="AC26" s="4" t="n">
        <v>45012</v>
      </c>
      <c r="AD26" s="6" t="s">
        <v>167</v>
      </c>
      <c r="AE26" s="0" t="n">
        <v>19</v>
      </c>
      <c r="AF26" s="6" t="s">
        <v>103</v>
      </c>
      <c r="AG26" s="0" t="s">
        <v>104</v>
      </c>
      <c r="AH26" s="4" t="n">
        <v>45037</v>
      </c>
      <c r="AI26" s="4" t="n">
        <v>45037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90</v>
      </c>
      <c r="E27" s="0" t="n">
        <v>104010</v>
      </c>
      <c r="F27" s="0" t="s">
        <v>91</v>
      </c>
      <c r="G27" s="0" t="s">
        <v>91</v>
      </c>
      <c r="H27" s="0" t="s">
        <v>91</v>
      </c>
      <c r="I27" s="0" t="s">
        <v>92</v>
      </c>
      <c r="J27" s="0" t="s">
        <v>93</v>
      </c>
      <c r="K27" s="0" t="s">
        <v>94</v>
      </c>
      <c r="L27" s="5" t="s">
        <v>95</v>
      </c>
      <c r="M27" s="0" t="s">
        <v>96</v>
      </c>
      <c r="N27" s="5" t="s">
        <v>97</v>
      </c>
      <c r="O27" s="0" t="n">
        <v>3</v>
      </c>
      <c r="P27" s="0" t="n">
        <v>900</v>
      </c>
      <c r="Q27" s="0" t="s">
        <v>98</v>
      </c>
      <c r="R27" s="0" t="s">
        <v>99</v>
      </c>
      <c r="S27" s="0" t="s">
        <v>100</v>
      </c>
      <c r="T27" s="0" t="s">
        <v>98</v>
      </c>
      <c r="U27" s="0" t="s">
        <v>98</v>
      </c>
      <c r="V27" s="0" t="s">
        <v>100</v>
      </c>
      <c r="W27" s="0" t="s">
        <v>168</v>
      </c>
      <c r="X27" s="4" t="n">
        <v>45012</v>
      </c>
      <c r="Y27" s="4" t="n">
        <v>45012</v>
      </c>
      <c r="Z27" s="0" t="n">
        <v>20</v>
      </c>
      <c r="AA27" s="0" t="n">
        <v>900</v>
      </c>
      <c r="AB27" s="0" t="n">
        <v>230585.99</v>
      </c>
      <c r="AC27" s="4" t="n">
        <v>45014</v>
      </c>
      <c r="AD27" s="6" t="s">
        <v>169</v>
      </c>
      <c r="AE27" s="0" t="n">
        <v>20</v>
      </c>
      <c r="AF27" s="6" t="s">
        <v>103</v>
      </c>
      <c r="AG27" s="0" t="s">
        <v>104</v>
      </c>
      <c r="AH27" s="4" t="n">
        <v>45037</v>
      </c>
      <c r="AI27" s="4" t="n">
        <v>45037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90</v>
      </c>
      <c r="E28" s="0" t="n">
        <v>107014</v>
      </c>
      <c r="F28" s="0" t="s">
        <v>170</v>
      </c>
      <c r="G28" s="0" t="s">
        <v>170</v>
      </c>
      <c r="H28" s="0" t="s">
        <v>170</v>
      </c>
      <c r="I28" s="0" t="s">
        <v>171</v>
      </c>
      <c r="J28" s="0" t="s">
        <v>110</v>
      </c>
      <c r="K28" s="0" t="s">
        <v>94</v>
      </c>
      <c r="L28" s="5" t="s">
        <v>95</v>
      </c>
      <c r="M28" s="0" t="s">
        <v>96</v>
      </c>
      <c r="N28" s="5" t="s">
        <v>97</v>
      </c>
      <c r="O28" s="0" t="n">
        <v>2</v>
      </c>
      <c r="P28" s="0" t="n">
        <v>443</v>
      </c>
      <c r="Q28" s="0" t="s">
        <v>98</v>
      </c>
      <c r="R28" s="0" t="s">
        <v>99</v>
      </c>
      <c r="S28" s="0" t="s">
        <v>100</v>
      </c>
      <c r="T28" s="0" t="s">
        <v>98</v>
      </c>
      <c r="U28" s="0" t="s">
        <v>98</v>
      </c>
      <c r="V28" s="0" t="s">
        <v>100</v>
      </c>
      <c r="W28" s="0" t="s">
        <v>172</v>
      </c>
      <c r="X28" s="4" t="n">
        <v>45013</v>
      </c>
      <c r="Y28" s="4" t="n">
        <v>45013</v>
      </c>
      <c r="Z28" s="0" t="n">
        <v>21</v>
      </c>
      <c r="AA28" s="0" t="n">
        <v>443</v>
      </c>
      <c r="AB28" s="0" t="n">
        <v>9557</v>
      </c>
      <c r="AC28" s="4" t="n">
        <v>45015</v>
      </c>
      <c r="AD28" s="6" t="s">
        <v>173</v>
      </c>
      <c r="AE28" s="0" t="n">
        <v>21</v>
      </c>
      <c r="AF28" s="6" t="s">
        <v>103</v>
      </c>
      <c r="AG28" s="0" t="s">
        <v>104</v>
      </c>
      <c r="AH28" s="4" t="n">
        <v>45037</v>
      </c>
      <c r="AI28" s="4" t="n">
        <v>45037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90</v>
      </c>
      <c r="E29" s="0" t="n">
        <v>117041</v>
      </c>
      <c r="F29" s="0" t="s">
        <v>107</v>
      </c>
      <c r="G29" s="0" t="s">
        <v>107</v>
      </c>
      <c r="H29" s="0" t="s">
        <v>107</v>
      </c>
      <c r="I29" s="0" t="s">
        <v>108</v>
      </c>
      <c r="J29" s="0" t="s">
        <v>109</v>
      </c>
      <c r="K29" s="0" t="s">
        <v>110</v>
      </c>
      <c r="L29" s="5" t="s">
        <v>95</v>
      </c>
      <c r="M29" s="0" t="s">
        <v>96</v>
      </c>
      <c r="N29" s="5" t="s">
        <v>97</v>
      </c>
      <c r="O29" s="0" t="n">
        <v>2</v>
      </c>
      <c r="P29" s="0" t="n">
        <v>12643.54</v>
      </c>
      <c r="Q29" s="0" t="s">
        <v>98</v>
      </c>
      <c r="R29" s="0" t="s">
        <v>99</v>
      </c>
      <c r="S29" s="0" t="s">
        <v>100</v>
      </c>
      <c r="T29" s="0" t="s">
        <v>98</v>
      </c>
      <c r="U29" s="0" t="s">
        <v>98</v>
      </c>
      <c r="V29" s="0" t="s">
        <v>100</v>
      </c>
      <c r="W29" s="0" t="s">
        <v>174</v>
      </c>
      <c r="X29" s="4" t="n">
        <v>45011</v>
      </c>
      <c r="Y29" s="4" t="n">
        <v>45014</v>
      </c>
      <c r="Z29" s="0" t="n">
        <v>22</v>
      </c>
      <c r="AA29" s="0" t="n">
        <v>12643.54</v>
      </c>
      <c r="AB29" s="0" t="n">
        <v>52443.46</v>
      </c>
      <c r="AC29" s="4" t="n">
        <v>45015</v>
      </c>
      <c r="AD29" s="6" t="s">
        <v>175</v>
      </c>
      <c r="AE29" s="0" t="n">
        <v>22</v>
      </c>
      <c r="AF29" s="6" t="s">
        <v>103</v>
      </c>
      <c r="AG29" s="0" t="s">
        <v>104</v>
      </c>
      <c r="AH29" s="4" t="n">
        <v>45037</v>
      </c>
      <c r="AI29" s="4" t="n">
        <v>45037</v>
      </c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hyperlinks>
    <hyperlink ref="AD8" r:id="rId1" display="https://drive.google.com/file/d/16J6udpnK2sWFrjfZO-iZQEHP1-HLhmRf/view?usp=share_link"/>
    <hyperlink ref="AF8" r:id="rId2" display="http://www.ssch.gob.mx/rendicionCuentas/archivos/FRACCION%20IX.pdf"/>
    <hyperlink ref="AD9" r:id="rId3" display="https://drive.google.com/file/d/1VO_CidjpVdwZ5c6Zt0H6Obn-IoO0pO4s/view?usp=share_link"/>
    <hyperlink ref="AF9" r:id="rId4" display="http://www.ssch.gob.mx/rendicionCuentas/archivos/FRACCION%20IX.pdf"/>
    <hyperlink ref="AD10" r:id="rId5" display="https://drive.google.com/file/d/19jiO86u0AiChDKWdR1WmxDiX0DBQjeWs/view?usp=share_link"/>
    <hyperlink ref="AF10" r:id="rId6" display="http://www.ssch.gob.mx/rendicionCuentas/archivos/FRACCION%20IX.pdf"/>
    <hyperlink ref="AD11" r:id="rId7" display="https://drive.google.com/file/d/1QKxi2bBSOFcH3i8NdghAtxXewr8I6LCz/view?usp=share_link"/>
    <hyperlink ref="AF11" r:id="rId8" display="http://www.ssch.gob.mx/rendicionCuentas/archivos/FRACCION%20IX.pdf"/>
    <hyperlink ref="AD12" r:id="rId9" display="https://drive.google.com/file/d/15_f4u3BqvgT6_evoPWMFNelbew9xHepu/view?usp=share_link"/>
    <hyperlink ref="AF12" r:id="rId10" display="http://www.ssch.gob.mx/rendicionCuentas/archivos/FRACCION%20IX.pdf"/>
    <hyperlink ref="AD13" r:id="rId11" display="https://drive.google.com/file/d/1ebzacW2zE3ELKbBOY4eYKXe7OnFRZCp8/view?usp=share_link"/>
    <hyperlink ref="AF13" r:id="rId12" display="http://www.ssch.gob.mx/rendicionCuentas/archivos/FRACCION%20IX.pdf"/>
    <hyperlink ref="AD14" r:id="rId13" display="https://drive.google.com/file/d/18r9w7Pi808jY_B1arC8T2s5y4EZ6dTA_/view?usp=share_link"/>
    <hyperlink ref="AF14" r:id="rId14" display="http://www.ssch.gob.mx/rendicionCuentas/archivos/FRACCION%20IX.pdf"/>
    <hyperlink ref="AD15" r:id="rId15" display="https://drive.google.com/file/d/1byYyPvEfDuQV6xkzbU2jz4U0u9p4hBSW/view?usp=share_link"/>
    <hyperlink ref="AF15" r:id="rId16" display="http://www.ssch.gob.mx/rendicionCuentas/archivos/FRACCION%20IX.pdf"/>
    <hyperlink ref="AD16" r:id="rId17" display="https://drive.google.com/file/d/1agtNSygegPqdJmT_Bxw3zxXcB2MeC6hw/view?usp=share_link"/>
    <hyperlink ref="AF16" r:id="rId18" display="http://www.ssch.gob.mx/rendicionCuentas/archivos/FRACCION%20IX.pdf"/>
    <hyperlink ref="AD17" r:id="rId19" display="https://drive.google.com/file/d/1gjemh7hWqXchtlyvvKVly6Mn-WaVO4G2/view?usp=share_link"/>
    <hyperlink ref="AF17" r:id="rId20" display="http://www.ssch.gob.mx/rendicionCuentas/archivos/FRACCION%20IX.pdf"/>
    <hyperlink ref="AD18" r:id="rId21" display="https://drive.google.com/file/d/1HVCIzsfRTgmmxYBw9Qbc-L_L5t7z7VQI/view?usp=share_link"/>
    <hyperlink ref="AF18" r:id="rId22" display="http://www.ssch.gob.mx/rendicionCuentas/archivos/FRACCION%20IX.pdf"/>
    <hyperlink ref="AD19" r:id="rId23" display="https://drive.google.com/file/d/1xgVsuZHi_b_nkwo0ceAzvRnBgKU-3LJN/view?usp=share_link"/>
    <hyperlink ref="AF19" r:id="rId24" display="http://www.ssch.gob.mx/rendicionCuentas/archivos/FRACCION%20IX.pdf"/>
    <hyperlink ref="AD20" r:id="rId25" display="https://drive.google.com/file/d/1JG_gHa0KFOzcP4hzqm7e-jJ_H6ade-XH/view?usp=share_link"/>
    <hyperlink ref="AF20" r:id="rId26" display="http://www.ssch.gob.mx/rendicionCuentas/archivos/FRACCION%20IX.pdf"/>
    <hyperlink ref="AD21" r:id="rId27" display="https://drive.google.com/file/d/1IXmpisO8UGOji1kFt3wBIpj-jxYw7CLk/view?usp=share_link"/>
    <hyperlink ref="AF21" r:id="rId28" display="http://www.ssch.gob.mx/rendicionCuentas/archivos/FRACCION%20IX.pdf"/>
    <hyperlink ref="AD22" r:id="rId29" display="https://drive.google.com/file/d/16umSFbF6CWciFNGxa-XvisU6ivZDwaC6/view?usp=share_link"/>
    <hyperlink ref="AF22" r:id="rId30" display="http://www.ssch.gob.mx/rendicionCuentas/archivos/FRACCION%20IX.pdf"/>
    <hyperlink ref="AD23" r:id="rId31" display="https://drive.google.com/file/d/1I5lxO5bZZ_ePVdoN-kZiBaY1W-6j0Ll3/view?usp=share_link"/>
    <hyperlink ref="AF23" r:id="rId32" display="http://www.ssch.gob.mx/rendicionCuentas/archivos/FRACCION%20IX.pdf"/>
    <hyperlink ref="AD24" r:id="rId33" display="https://drive.google.com/file/d/1Gp-hA98y3lD2eMdOFLVkF_GOTaED22VU/view?usp=share_link"/>
    <hyperlink ref="AF24" r:id="rId34" display="http://www.ssch.gob.mx/rendicionCuentas/archivos/FRACCION%20IX.pdf"/>
    <hyperlink ref="AD25" r:id="rId35" display="https://drive.google.com/file/d/1MHGZCtct3TMvNxXK9mUnyWTUmMPp1bz7/view?usp=share_link"/>
    <hyperlink ref="AF25" r:id="rId36" display="http://www.ssch.gob.mx/rendicionCuentas/archivos/FRACCION%20IX.pdf"/>
    <hyperlink ref="AD26" r:id="rId37" display="https://drive.google.com/file/d/1Hadbvw1S1SHE7QZDASvCMLl7k0mJILtv/view?usp=share_link"/>
    <hyperlink ref="AF26" r:id="rId38" display="http://www.ssch.gob.mx/rendicionCuentas/archivos/FRACCION%20IX.pdf"/>
    <hyperlink ref="AD27" r:id="rId39" display="https://drive.google.com/file/d/15dHApjOwwNxYpzFsSLMArIFO-OFI6MLW/view?usp=share_link"/>
    <hyperlink ref="AF27" r:id="rId40" display="http://www.ssch.gob.mx/rendicionCuentas/archivos/FRACCION%20IX.pdf"/>
    <hyperlink ref="AD28" r:id="rId41" display="https://drive.google.com/file/d/1qxTGSL1X2AhrvfYHIzzWhA9gv5rGq45Q/view?usp=share_link"/>
    <hyperlink ref="AF28" r:id="rId42" display="http://www.ssch.gob.mx/rendicionCuentas/archivos/FRACCION%20IX.pdf"/>
    <hyperlink ref="AD29" r:id="rId43" display="https://drive.google.com/file/d/1HKA9h7_WJV-g15H_QOn_-mXfemOUkiG1/view?usp=share_link"/>
    <hyperlink ref="AF29" r:id="rId44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</row>
    <row r="3" customFormat="false" ht="30" hidden="false" customHeight="false" outlineLevel="0" collapsed="false">
      <c r="A3" s="8" t="s">
        <v>191</v>
      </c>
      <c r="B3" s="8" t="s">
        <v>192</v>
      </c>
      <c r="C3" s="8" t="s">
        <v>193</v>
      </c>
      <c r="D3" s="8" t="s">
        <v>194</v>
      </c>
    </row>
    <row r="4" customFormat="false" ht="15" hidden="false" customHeight="false" outlineLevel="0" collapsed="false">
      <c r="A4" s="0" t="n">
        <v>1</v>
      </c>
      <c r="B4" s="0" t="n">
        <v>3751</v>
      </c>
      <c r="C4" s="0" t="s">
        <v>195</v>
      </c>
      <c r="D4" s="0" t="n">
        <v>1622.58</v>
      </c>
    </row>
    <row r="5" customFormat="false" ht="15" hidden="false" customHeight="false" outlineLevel="0" collapsed="false">
      <c r="A5" s="0" t="n">
        <v>2</v>
      </c>
      <c r="B5" s="0" t="n">
        <v>3751</v>
      </c>
      <c r="C5" s="0" t="s">
        <v>195</v>
      </c>
      <c r="D5" s="0" t="n">
        <v>416</v>
      </c>
    </row>
    <row r="6" customFormat="false" ht="15" hidden="false" customHeight="false" outlineLevel="0" collapsed="false">
      <c r="A6" s="0" t="n">
        <v>3</v>
      </c>
      <c r="B6" s="0" t="n">
        <v>3751</v>
      </c>
      <c r="C6" s="0" t="s">
        <v>195</v>
      </c>
      <c r="D6" s="0" t="n">
        <v>913</v>
      </c>
    </row>
    <row r="7" customFormat="false" ht="15" hidden="false" customHeight="false" outlineLevel="0" collapsed="false">
      <c r="A7" s="0" t="n">
        <v>4</v>
      </c>
      <c r="B7" s="0" t="n">
        <v>3751</v>
      </c>
      <c r="C7" s="0" t="s">
        <v>195</v>
      </c>
      <c r="D7" s="0" t="n">
        <v>940</v>
      </c>
    </row>
    <row r="8" customFormat="false" ht="15" hidden="false" customHeight="false" outlineLevel="0" collapsed="false">
      <c r="A8" s="0" t="n">
        <v>5</v>
      </c>
      <c r="B8" s="0" t="n">
        <v>3751</v>
      </c>
      <c r="C8" s="0" t="s">
        <v>195</v>
      </c>
      <c r="D8" s="0" t="n">
        <v>241</v>
      </c>
    </row>
    <row r="9" customFormat="false" ht="15" hidden="false" customHeight="false" outlineLevel="0" collapsed="false">
      <c r="A9" s="0" t="n">
        <v>6</v>
      </c>
      <c r="B9" s="0" t="n">
        <v>3751</v>
      </c>
      <c r="C9" s="0" t="s">
        <v>195</v>
      </c>
      <c r="D9" s="0" t="n">
        <v>2686</v>
      </c>
    </row>
    <row r="10" customFormat="false" ht="15" hidden="false" customHeight="false" outlineLevel="0" collapsed="false">
      <c r="A10" s="0" t="n">
        <v>7</v>
      </c>
      <c r="B10" s="0" t="n">
        <v>3751</v>
      </c>
      <c r="C10" s="0" t="s">
        <v>195</v>
      </c>
      <c r="D10" s="0" t="n">
        <v>1494.5</v>
      </c>
    </row>
    <row r="11" customFormat="false" ht="15" hidden="false" customHeight="false" outlineLevel="0" collapsed="false">
      <c r="A11" s="0" t="n">
        <v>8</v>
      </c>
      <c r="B11" s="0" t="n">
        <v>3751</v>
      </c>
      <c r="C11" s="0" t="s">
        <v>195</v>
      </c>
      <c r="D11" s="0" t="n">
        <v>4080</v>
      </c>
    </row>
    <row r="12" customFormat="false" ht="15" hidden="false" customHeight="false" outlineLevel="0" collapsed="false">
      <c r="A12" s="0" t="n">
        <v>9</v>
      </c>
      <c r="B12" s="0" t="n">
        <v>3751</v>
      </c>
      <c r="C12" s="0" t="s">
        <v>195</v>
      </c>
      <c r="D12" s="0" t="n">
        <v>1323</v>
      </c>
    </row>
    <row r="13" customFormat="false" ht="15" hidden="false" customHeight="false" outlineLevel="0" collapsed="false">
      <c r="A13" s="0" t="n">
        <v>10</v>
      </c>
      <c r="B13" s="0" t="n">
        <v>3751</v>
      </c>
      <c r="C13" s="0" t="s">
        <v>195</v>
      </c>
      <c r="D13" s="0" t="n">
        <v>416</v>
      </c>
    </row>
    <row r="14" customFormat="false" ht="15" hidden="false" customHeight="false" outlineLevel="0" collapsed="false">
      <c r="A14" s="0" t="n">
        <v>11</v>
      </c>
      <c r="B14" s="0" t="n">
        <v>3751</v>
      </c>
      <c r="C14" s="0" t="s">
        <v>195</v>
      </c>
      <c r="D14" s="0" t="n">
        <v>5257.75</v>
      </c>
    </row>
    <row r="15" customFormat="false" ht="15" hidden="false" customHeight="false" outlineLevel="0" collapsed="false">
      <c r="A15" s="0" t="n">
        <v>12</v>
      </c>
      <c r="B15" s="0" t="n">
        <v>3751</v>
      </c>
      <c r="C15" s="0" t="s">
        <v>195</v>
      </c>
      <c r="D15" s="0" t="n">
        <v>218</v>
      </c>
    </row>
    <row r="16" customFormat="false" ht="15" hidden="false" customHeight="false" outlineLevel="0" collapsed="false">
      <c r="A16" s="0" t="n">
        <v>13</v>
      </c>
      <c r="B16" s="0" t="n">
        <v>3751</v>
      </c>
      <c r="C16" s="0" t="s">
        <v>195</v>
      </c>
      <c r="D16" s="0" t="n">
        <v>969.01</v>
      </c>
    </row>
    <row r="17" customFormat="false" ht="15" hidden="false" customHeight="false" outlineLevel="0" collapsed="false">
      <c r="A17" s="0" t="n">
        <v>14</v>
      </c>
      <c r="B17" s="0" t="n">
        <v>3751</v>
      </c>
      <c r="C17" s="0" t="s">
        <v>195</v>
      </c>
      <c r="D17" s="0" t="n">
        <v>1341</v>
      </c>
    </row>
    <row r="18" customFormat="false" ht="15" hidden="false" customHeight="false" outlineLevel="0" collapsed="false">
      <c r="A18" s="0" t="n">
        <v>15</v>
      </c>
      <c r="B18" s="0" t="n">
        <v>3751</v>
      </c>
      <c r="C18" s="0" t="s">
        <v>195</v>
      </c>
      <c r="D18" s="0" t="n">
        <v>4643</v>
      </c>
    </row>
    <row r="19" customFormat="false" ht="15" hidden="false" customHeight="false" outlineLevel="0" collapsed="false">
      <c r="A19" s="0" t="n">
        <v>16</v>
      </c>
      <c r="B19" s="0" t="n">
        <v>3751</v>
      </c>
      <c r="C19" s="0" t="s">
        <v>195</v>
      </c>
      <c r="D19" s="0" t="n">
        <v>2014</v>
      </c>
    </row>
    <row r="20" customFormat="false" ht="15" hidden="false" customHeight="false" outlineLevel="0" collapsed="false">
      <c r="A20" s="0" t="n">
        <v>17</v>
      </c>
      <c r="B20" s="0" t="n">
        <v>3751</v>
      </c>
      <c r="C20" s="0" t="s">
        <v>195</v>
      </c>
      <c r="D20" s="0" t="n">
        <v>2500</v>
      </c>
    </row>
    <row r="21" customFormat="false" ht="15" hidden="false" customHeight="false" outlineLevel="0" collapsed="false">
      <c r="A21" s="0" t="n">
        <v>18</v>
      </c>
      <c r="B21" s="0" t="n">
        <v>3751</v>
      </c>
      <c r="C21" s="0" t="s">
        <v>195</v>
      </c>
      <c r="D21" s="0" t="n">
        <v>444</v>
      </c>
    </row>
    <row r="22" customFormat="false" ht="15" hidden="false" customHeight="false" outlineLevel="0" collapsed="false">
      <c r="A22" s="0" t="n">
        <v>19</v>
      </c>
      <c r="B22" s="0" t="n">
        <v>3751</v>
      </c>
      <c r="C22" s="0" t="s">
        <v>195</v>
      </c>
      <c r="D22" s="0" t="n">
        <v>444</v>
      </c>
    </row>
    <row r="23" customFormat="false" ht="15" hidden="false" customHeight="false" outlineLevel="0" collapsed="false">
      <c r="A23" s="0" t="n">
        <v>20</v>
      </c>
      <c r="B23" s="0" t="n">
        <v>3751</v>
      </c>
      <c r="C23" s="0" t="s">
        <v>195</v>
      </c>
      <c r="D23" s="0" t="n">
        <v>900</v>
      </c>
    </row>
    <row r="24" customFormat="false" ht="15" hidden="false" customHeight="false" outlineLevel="0" collapsed="false">
      <c r="A24" s="0" t="n">
        <v>21</v>
      </c>
      <c r="B24" s="0" t="n">
        <v>3751</v>
      </c>
      <c r="C24" s="0" t="s">
        <v>195</v>
      </c>
      <c r="D24" s="0" t="n">
        <v>443</v>
      </c>
    </row>
    <row r="25" customFormat="false" ht="15" hidden="false" customHeight="false" outlineLevel="0" collapsed="false">
      <c r="A25" s="0" t="n">
        <v>22</v>
      </c>
      <c r="B25" s="0" t="n">
        <v>3751</v>
      </c>
      <c r="C25" s="0" t="s">
        <v>195</v>
      </c>
      <c r="D25" s="0" t="n">
        <v>1264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96</v>
      </c>
    </row>
    <row r="3" customFormat="false" ht="15" hidden="false" customHeight="false" outlineLevel="0" collapsed="false">
      <c r="A3" s="8" t="s">
        <v>191</v>
      </c>
      <c r="B3" s="8" t="s">
        <v>197</v>
      </c>
    </row>
    <row r="4" customFormat="false" ht="15" hidden="false" customHeight="false" outlineLevel="0" collapsed="false">
      <c r="A4" s="0" t="n">
        <v>1</v>
      </c>
      <c r="B4" s="6" t="s">
        <v>198</v>
      </c>
    </row>
    <row r="5" customFormat="false" ht="15" hidden="false" customHeight="false" outlineLevel="0" collapsed="false">
      <c r="A5" s="0" t="n">
        <v>2</v>
      </c>
      <c r="B5" s="6" t="s">
        <v>199</v>
      </c>
    </row>
    <row r="6" customFormat="false" ht="15" hidden="false" customHeight="false" outlineLevel="0" collapsed="false">
      <c r="A6" s="0" t="n">
        <v>3</v>
      </c>
      <c r="B6" s="6" t="s">
        <v>200</v>
      </c>
    </row>
    <row r="7" customFormat="false" ht="15" hidden="false" customHeight="false" outlineLevel="0" collapsed="false">
      <c r="A7" s="0" t="n">
        <v>4</v>
      </c>
      <c r="B7" s="6" t="s">
        <v>201</v>
      </c>
    </row>
    <row r="8" customFormat="false" ht="15" hidden="false" customHeight="false" outlineLevel="0" collapsed="false">
      <c r="A8" s="0" t="n">
        <v>5</v>
      </c>
      <c r="B8" s="6" t="s">
        <v>202</v>
      </c>
    </row>
    <row r="9" customFormat="false" ht="15" hidden="false" customHeight="false" outlineLevel="0" collapsed="false">
      <c r="A9" s="0" t="n">
        <v>6</v>
      </c>
      <c r="B9" s="6" t="s">
        <v>203</v>
      </c>
    </row>
    <row r="10" customFormat="false" ht="15" hidden="false" customHeight="false" outlineLevel="0" collapsed="false">
      <c r="A10" s="0" t="n">
        <v>7</v>
      </c>
      <c r="B10" s="6" t="s">
        <v>204</v>
      </c>
    </row>
    <row r="11" customFormat="false" ht="15" hidden="false" customHeight="false" outlineLevel="0" collapsed="false">
      <c r="A11" s="0" t="n">
        <v>8</v>
      </c>
      <c r="B11" s="6" t="s">
        <v>205</v>
      </c>
    </row>
    <row r="12" customFormat="false" ht="15" hidden="false" customHeight="false" outlineLevel="0" collapsed="false">
      <c r="A12" s="0" t="n">
        <v>9</v>
      </c>
      <c r="B12" s="6" t="s">
        <v>206</v>
      </c>
    </row>
    <row r="13" customFormat="false" ht="15" hidden="false" customHeight="false" outlineLevel="0" collapsed="false">
      <c r="A13" s="0" t="n">
        <v>10</v>
      </c>
      <c r="B13" s="6" t="s">
        <v>207</v>
      </c>
    </row>
    <row r="14" customFormat="false" ht="15" hidden="false" customHeight="false" outlineLevel="0" collapsed="false">
      <c r="A14" s="0" t="n">
        <v>11</v>
      </c>
      <c r="B14" s="6" t="s">
        <v>208</v>
      </c>
    </row>
    <row r="15" customFormat="false" ht="15" hidden="false" customHeight="false" outlineLevel="0" collapsed="false">
      <c r="A15" s="0" t="n">
        <v>12</v>
      </c>
      <c r="B15" s="6" t="s">
        <v>209</v>
      </c>
    </row>
    <row r="16" customFormat="false" ht="15" hidden="false" customHeight="false" outlineLevel="0" collapsed="false">
      <c r="A16" s="0" t="n">
        <v>13</v>
      </c>
      <c r="B16" s="6" t="s">
        <v>210</v>
      </c>
    </row>
    <row r="17" customFormat="false" ht="15" hidden="false" customHeight="false" outlineLevel="0" collapsed="false">
      <c r="A17" s="0" t="n">
        <v>14</v>
      </c>
      <c r="B17" s="6" t="s">
        <v>211</v>
      </c>
    </row>
    <row r="18" customFormat="false" ht="15" hidden="false" customHeight="false" outlineLevel="0" collapsed="false">
      <c r="A18" s="0" t="n">
        <v>15</v>
      </c>
      <c r="B18" s="6" t="s">
        <v>212</v>
      </c>
    </row>
    <row r="19" customFormat="false" ht="15" hidden="false" customHeight="false" outlineLevel="0" collapsed="false">
      <c r="A19" s="0" t="n">
        <v>16</v>
      </c>
      <c r="B19" s="6" t="s">
        <v>213</v>
      </c>
    </row>
    <row r="20" customFormat="false" ht="15" hidden="false" customHeight="false" outlineLevel="0" collapsed="false">
      <c r="A20" s="0" t="n">
        <v>17</v>
      </c>
      <c r="B20" s="6" t="s">
        <v>214</v>
      </c>
    </row>
    <row r="21" customFormat="false" ht="15" hidden="false" customHeight="false" outlineLevel="0" collapsed="false">
      <c r="A21" s="0" t="n">
        <v>18</v>
      </c>
      <c r="B21" s="6" t="s">
        <v>215</v>
      </c>
    </row>
    <row r="22" customFormat="false" ht="15" hidden="false" customHeight="false" outlineLevel="0" collapsed="false">
      <c r="A22" s="0" t="n">
        <v>19</v>
      </c>
      <c r="B22" s="6" t="s">
        <v>216</v>
      </c>
    </row>
    <row r="23" customFormat="false" ht="15" hidden="false" customHeight="false" outlineLevel="0" collapsed="false">
      <c r="A23" s="0" t="n">
        <v>20</v>
      </c>
      <c r="B23" s="6" t="s">
        <v>217</v>
      </c>
    </row>
    <row r="24" customFormat="false" ht="15" hidden="false" customHeight="false" outlineLevel="0" collapsed="false">
      <c r="A24" s="0" t="n">
        <v>21</v>
      </c>
      <c r="B24" s="6" t="s">
        <v>218</v>
      </c>
    </row>
    <row r="25" customFormat="false" ht="15" hidden="false" customHeight="false" outlineLevel="0" collapsed="false">
      <c r="A25" s="0" t="n">
        <v>22</v>
      </c>
      <c r="B25" s="6" t="s">
        <v>219</v>
      </c>
    </row>
  </sheetData>
  <hyperlinks>
    <hyperlink ref="B4" r:id="rId1" display="https://drive.google.com/file/d/1UtqjP80OjNMtre19wMcZ9eesDhdrAf7L/view?usp=share_link"/>
    <hyperlink ref="B5" r:id="rId2" display="https://drive.google.com/file/d/1AeggZzzY_OJZ8_QNo994a6hU99cILrWn/view?usp=share_link"/>
    <hyperlink ref="B6" r:id="rId3" display="https://drive.google.com/file/d/1uRSD_gXD5Pig7hhIyNJtOX9XYg0XMwjc/view?usp=share_link"/>
    <hyperlink ref="B7" r:id="rId4" display="https://drive.google.com/file/d/19JpKbn3c_3bDBqlrR5zlTj7Iv7f4SZjK/view?usp=share_link"/>
    <hyperlink ref="B8" r:id="rId5" display="https://drive.google.com/file/d/1nR9eTX5iD0o1GCBQEbwwYsw1995Pu4FU/view?usp=share_link"/>
    <hyperlink ref="B9" r:id="rId6" display="https://drive.google.com/file/d/1h1QfZb_AvaEGCGsd439o6-8Zz2u-5yMX/view?usp=share_link"/>
    <hyperlink ref="B10" r:id="rId7" display="https://drive.google.com/file/d/1u3s60_L9K1dcx8_UKBUP_klZOmFkR-1T/view?usp=share_link"/>
    <hyperlink ref="B11" r:id="rId8" display="https://drive.google.com/file/d/1j67TkdCqKFq7aXH40gGC0z1jecGZniMC/view?usp=share_link"/>
    <hyperlink ref="B12" r:id="rId9" display="https://drive.google.com/file/d/1XuJlOentZkugaZDvAXyYQ7daOFFxHLN0/view?usp=share_link"/>
    <hyperlink ref="B13" r:id="rId10" display="https://drive.google.com/file/d/1fUibBWG-72ubyfEdW4CggyVVBopHmPfV/view?usp=share_link"/>
    <hyperlink ref="B14" r:id="rId11" display="https://drive.google.com/file/d/1IrNvmlH2uBoIPuSfqaTqhTRMeuSSdOMe/view?usp=share_link"/>
    <hyperlink ref="B15" r:id="rId12" display="https://drive.google.com/file/d/1xKqDgA4VPC0iAhsi9-fe4UeSj5F6gEZs/view?usp=share_link"/>
    <hyperlink ref="B16" r:id="rId13" display="https://drive.google.com/file/d/1bLqS3dU40tIgAj8UtBQHPWiQBjiqkuT6/view?usp=share_link"/>
    <hyperlink ref="B17" r:id="rId14" display="https://drive.google.com/file/d/1vP6vJ6pg3TFp3nWAsVYVWVEZHmTtgOYa/view?usp=share_link"/>
    <hyperlink ref="B18" r:id="rId15" display="https://drive.google.com/file/d/1QpAen4jfUckRBynVapiw53H4jbT1gET_/view?usp=share_link"/>
    <hyperlink ref="B19" r:id="rId16" display="https://drive.google.com/file/d/1Wb9ucbJRuRDBDgKZ1Sa7aBL5KuP3eEic/view?usp=share_link"/>
    <hyperlink ref="B20" r:id="rId17" display="https://drive.google.com/file/d/1SboLXncjam8kz59DulyiMCmO4chMwDVP/view?usp=share_link"/>
    <hyperlink ref="B21" r:id="rId18" display="https://drive.google.com/file/d/1HAIsTG5wKSnUf8orDVrYmu89YKsy25-D/view?usp=share_link"/>
    <hyperlink ref="B22" r:id="rId19" display="https://drive.google.com/file/d/1QsaTIAxzuFoGd-z7c9baWqbGZLhJ1QaX/view?usp=share_link"/>
    <hyperlink ref="B23" r:id="rId20" display="https://drive.google.com/file/d/1UT8dfmifbrmJY7cz8AfSefGQIoIT-Yj8/view?usp=share_link"/>
    <hyperlink ref="B24" r:id="rId21" display="https://drive.google.com/file/d/1lIkUfWEAyzgt8adBum8cbtaJmJ6G4qlv/view?usp=share_link"/>
    <hyperlink ref="B25" r:id="rId22" display="https://drive.google.com/file/d/1a4n_dfEOFmICOJnaFBB-BDmUV3161ZRI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9:07:03Z</dcterms:created>
  <dc:creator>Apache POI</dc:creator>
  <dc:description/>
  <dc:language>en-US</dc:language>
  <cp:lastModifiedBy>Dirección Juridica 2</cp:lastModifiedBy>
  <dcterms:modified xsi:type="dcterms:W3CDTF">2023-04-21T18:50:45Z</dcterms:modified>
  <cp:revision>0</cp:revision>
  <dc:subject/>
  <dc:title/>
</cp:coreProperties>
</file>