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7086" sheetId="5" state="visible" r:id="rId6"/>
    <sheet name="Tabla_487087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2">
  <si>
    <t xml:space="preserve">51931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QArt66FraccVIII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87070</t>
  </si>
  <si>
    <t xml:space="preserve">487093</t>
  </si>
  <si>
    <t xml:space="preserve">487094</t>
  </si>
  <si>
    <t xml:space="preserve">487088</t>
  </si>
  <si>
    <t xml:space="preserve">487089</t>
  </si>
  <si>
    <t xml:space="preserve">487077</t>
  </si>
  <si>
    <t xml:space="preserve">487078</t>
  </si>
  <si>
    <t xml:space="preserve">487095</t>
  </si>
  <si>
    <t xml:space="preserve">487067</t>
  </si>
  <si>
    <t xml:space="preserve">487068</t>
  </si>
  <si>
    <t xml:space="preserve">487069</t>
  </si>
  <si>
    <t xml:space="preserve">487092</t>
  </si>
  <si>
    <t xml:space="preserve">487074</t>
  </si>
  <si>
    <t xml:space="preserve">487099</t>
  </si>
  <si>
    <t xml:space="preserve">487080</t>
  </si>
  <si>
    <t xml:space="preserve">487084</t>
  </si>
  <si>
    <t xml:space="preserve">487075</t>
  </si>
  <si>
    <t xml:space="preserve">487076</t>
  </si>
  <si>
    <t xml:space="preserve">487096</t>
  </si>
  <si>
    <t xml:space="preserve">487071</t>
  </si>
  <si>
    <t xml:space="preserve">487072</t>
  </si>
  <si>
    <t xml:space="preserve">487073</t>
  </si>
  <si>
    <t xml:space="preserve">487079</t>
  </si>
  <si>
    <t xml:space="preserve">487082</t>
  </si>
  <si>
    <t xml:space="preserve">487083</t>
  </si>
  <si>
    <t xml:space="preserve">487086</t>
  </si>
  <si>
    <t xml:space="preserve">536127</t>
  </si>
  <si>
    <t xml:space="preserve">536161</t>
  </si>
  <si>
    <t xml:space="preserve">487097</t>
  </si>
  <si>
    <t xml:space="preserve">487085</t>
  </si>
  <si>
    <t xml:space="preserve">487087</t>
  </si>
  <si>
    <t xml:space="preserve">487098</t>
  </si>
  <si>
    <t xml:space="preserve">487091</t>
  </si>
  <si>
    <t xml:space="preserve">487081</t>
  </si>
  <si>
    <t xml:space="preserve">487066</t>
  </si>
  <si>
    <t xml:space="preserve">4870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8708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8708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Secretario Particular</t>
  </si>
  <si>
    <t xml:space="preserve">Miguel Angel</t>
  </si>
  <si>
    <t xml:space="preserve">Garcia </t>
  </si>
  <si>
    <t xml:space="preserve">Martinez</t>
  </si>
  <si>
    <t xml:space="preserve">Viáticos</t>
  </si>
  <si>
    <t xml:space="preserve">viaje de trabajo</t>
  </si>
  <si>
    <t xml:space="preserve">Nacional</t>
  </si>
  <si>
    <t xml:space="preserve">México</t>
  </si>
  <si>
    <t xml:space="preserve">Queretaro</t>
  </si>
  <si>
    <t xml:space="preserve">Ciudad de México</t>
  </si>
  <si>
    <t xml:space="preserve">reunion de trabajo</t>
  </si>
  <si>
    <t xml:space="preserve">https://drive.google.com/file/d/1kJ-68E5F6d8qOr0HLaqixF1nW_gy1tuF/view?usp=sharing</t>
  </si>
  <si>
    <t xml:space="preserve">http://www.ssch.gob.mx/rendicionCuentas/archivos/FRACCION%20IX.pdf</t>
  </si>
  <si>
    <t xml:space="preserve">Direccion de Finanzas</t>
  </si>
  <si>
    <t xml:space="preserve">https://drive.google.com/file/d/1fDmPfysMUXjY5VQYiJQ4Qs_nSeaUkUDy/view?usp=sharing</t>
  </si>
  <si>
    <t xml:space="preserve">https://drive.google.com/file/d/159XdoM-rix7YjClZXHNCyAmLDW4wpzBO/view?usp=sharing</t>
  </si>
  <si>
    <t xml:space="preserve">Directora de Organo Interno de Control</t>
  </si>
  <si>
    <t xml:space="preserve">Ma. Del Rosario</t>
  </si>
  <si>
    <t xml:space="preserve">Obregon</t>
  </si>
  <si>
    <t xml:space="preserve">Rivera</t>
  </si>
  <si>
    <t xml:space="preserve">entrega de documentacion en la ASF </t>
  </si>
  <si>
    <t xml:space="preserve">https://drive.google.com/file/d/1BVJCOCm85fgARyXE-vesPqGZ-fUE-QoV/view?usp=sharing</t>
  </si>
  <si>
    <t xml:space="preserve">Garcia</t>
  </si>
  <si>
    <t xml:space="preserve">https://drive.google.com/file/d/16p0YykLedrSzqqjuOJylWzVpMfruEzqC/view?usp=sharing</t>
  </si>
  <si>
    <t xml:space="preserve">Secretario de H. Ayuntamiento</t>
  </si>
  <si>
    <t xml:space="preserve">Gustavo Efrain</t>
  </si>
  <si>
    <t xml:space="preserve">Mendoza</t>
  </si>
  <si>
    <t xml:space="preserve">Navarrete</t>
  </si>
  <si>
    <t xml:space="preserve">Coahuila</t>
  </si>
  <si>
    <t xml:space="preserve">Saltillo</t>
  </si>
  <si>
    <t xml:space="preserve">https://drive.google.com/file/d/1LQ4ahfJmnkhj2TzYzAcO0bske9yrt1pe/view?usp=sharing</t>
  </si>
  <si>
    <t xml:space="preserve">https://drive.google.com/file/d/10UBe6aQ6CKCv1ul38PacExMi3WaiPwpG/view?usp=sharing</t>
  </si>
  <si>
    <t xml:space="preserve">https://drive.google.com/file/d/1534BndCp-v8IDpcuQXAmvI5NhgYj36K9/view?usp=sharing</t>
  </si>
  <si>
    <t xml:space="preserve">https://drive.google.com/file/d/1NQHlGWyX7YwB5HmJv0aEOH-nP8CZGPIo/view?usp=sharing</t>
  </si>
  <si>
    <t xml:space="preserve">https://drive.google.com/file/d/1ugnbevXvXpMrWQ70WKt43ysq1aZI29Rm/view?usp=sharing</t>
  </si>
  <si>
    <t xml:space="preserve">salida a la ciudad de México a entrega de informacion</t>
  </si>
  <si>
    <t xml:space="preserve">https://drive.google.com/file/d/1oj-XjIZbvanM6fFs80oToaFXp2T0OQ1C/view?usp=sharing</t>
  </si>
  <si>
    <t xml:space="preserve">Guadalajara</t>
  </si>
  <si>
    <t xml:space="preserve">Jalisco</t>
  </si>
  <si>
    <t xml:space="preserve">4 aniversario de mujeres empoderadas.</t>
  </si>
  <si>
    <t xml:space="preserve">https://drive.google.com/file/d/1LEy0NjZjjAp9ip9sUvw4WF9HNY-ickQw/view?usp=sharing</t>
  </si>
  <si>
    <t xml:space="preserve">Ma. del Rosario</t>
  </si>
  <si>
    <t xml:space="preserve">https://drive.google.com/file/d/1yo4K9MBjVZwrekC7gPJcfAhT01Aj7sMF/view?usp=sharing</t>
  </si>
  <si>
    <t xml:space="preserve">Directora de Turismo</t>
  </si>
  <si>
    <t xml:space="preserve">Monica</t>
  </si>
  <si>
    <t xml:space="preserve">Mejia</t>
  </si>
  <si>
    <t xml:space="preserve">Perez</t>
  </si>
  <si>
    <t xml:space="preserve">https://drive.google.com/file/d/1u6p0kXCbOYUp6a6TKOErKYq2BmDsvZ-n/view?usp=sharing</t>
  </si>
  <si>
    <t xml:space="preserve">https://drive.google.com/file/d/19uIOnxZmYoPWQXGsoy09N-oZEzB7Mbig/view?usp=sharing</t>
  </si>
  <si>
    <t xml:space="preserve">Regidora</t>
  </si>
  <si>
    <t xml:space="preserve">Mara</t>
  </si>
  <si>
    <t xml:space="preserve">Alvarez</t>
  </si>
  <si>
    <t xml:space="preserve">https://drive.google.com/file/d/11oyA7i7T6ewfujyKRmxPhclbwF-FidlA/view?usp=sharing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2593</t>
  </si>
  <si>
    <t xml:space="preserve">62594</t>
  </si>
  <si>
    <t xml:space="preserve">6259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áticos en el país</t>
  </si>
  <si>
    <t xml:space="preserve">62598</t>
  </si>
  <si>
    <t xml:space="preserve">Hipervínculo a las facturas o comprobantes</t>
  </si>
  <si>
    <t xml:space="preserve">https://drive.google.com/file/d/1CPAhgBAIt2TLgIjYjwsAj69jPNj6IMC4/view?usp=sharing</t>
  </si>
  <si>
    <t xml:space="preserve">https://drive.google.com/file/d/10G6XnroHbuS9j_WVq3C45jm23WW-MJA_/view?usp=sharing</t>
  </si>
  <si>
    <t xml:space="preserve">https://drive.google.com/file/d/1Mz3yC2GIoTW_1Lis-adIGbqi9aaGRH5N/view?usp=sharing</t>
  </si>
  <si>
    <t xml:space="preserve">https://drive.google.com/file/d/18VXCiXZ0uIwpVf9g56U1qUvWF5zi2pK1/view?usp=sharing</t>
  </si>
  <si>
    <t xml:space="preserve">https://drive.google.com/file/d/1abWXzAF3HQ5nXK2UlB1OvL2x-SuCdILI/view?usp=sharing</t>
  </si>
  <si>
    <t xml:space="preserve">https://drive.google.com/file/d/1yCb_VP5xaUvUMfrqOKiTCcPLHATiiA5M/view?usp=sharing</t>
  </si>
  <si>
    <t xml:space="preserve">https://drive.google.com/file/d/1joKQdwYjCP-FbZ3fooXroCWDzpq_hLmJ/view?usp=sharing</t>
  </si>
  <si>
    <t xml:space="preserve">https://drive.google.com/file/d/1LcgxpXOIr7pfX4x7WpAiutlvL7E95EHd/view?usp=sharing</t>
  </si>
  <si>
    <t xml:space="preserve">https://drive.google.com/file/d/1U4bOQvXELB_80voDkp0Y2eoh_U4busUF/view?usp=sharing</t>
  </si>
  <si>
    <t xml:space="preserve">https://drive.google.com/file/d/1mlvjXoKEhCUatBeAyRAtTmWBKidbxMjS/view?usp=sharing</t>
  </si>
  <si>
    <t xml:space="preserve">https://drive.google.com/file/d/1jgnkx9k1g9GAHVgnCTdSr4HXagh4n9MK/view?usp=sharing</t>
  </si>
  <si>
    <t xml:space="preserve">https://drive.google.com/file/d/1mqiWfvd5n7XFrxvosUthDwelw-2PgJsC/view?usp=sharing</t>
  </si>
  <si>
    <t xml:space="preserve">https://drive.google.com/file/d/1A34bAvN_hPsKcWq-nR1-uigbPpKBMn3e/view?usp=sharing</t>
  </si>
  <si>
    <t xml:space="preserve">https://drive.google.com/file/d/1e3I9vhbkXMGfJ8knOKKuAbXwxlTM13i0/view?usp=sharing</t>
  </si>
  <si>
    <t xml:space="preserve">https://drive.google.com/file/d/1ZQJ7G_UjTYRssLFNVc2ii6P-YFJsDptl/view?usp=sharing</t>
  </si>
  <si>
    <t xml:space="preserve">https://drive.google.com/file/d/1S4Fl7LjQ3wCj57TkA9IiF8i0A-cEDunm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J-68E5F6d8qOr0HLaqixF1nW_gy1tuF/view?usp=sharing" TargetMode="External"/><Relationship Id="rId2" Type="http://schemas.openxmlformats.org/officeDocument/2006/relationships/hyperlink" Target="http://www.ssch.gob.mx/rendicionCuentas/archivos/FRACCION%20IX.pdf" TargetMode="External"/><Relationship Id="rId3" Type="http://schemas.openxmlformats.org/officeDocument/2006/relationships/hyperlink" Target="https://drive.google.com/file/d/1fDmPfysMUXjY5VQYiJQ4Qs_nSeaUkUDy/view?usp=sharing" TargetMode="External"/><Relationship Id="rId4" Type="http://schemas.openxmlformats.org/officeDocument/2006/relationships/hyperlink" Target="http://www.ssch.gob.mx/rendicionCuentas/archivos/FRACCION%20IX.pdf" TargetMode="External"/><Relationship Id="rId5" Type="http://schemas.openxmlformats.org/officeDocument/2006/relationships/hyperlink" Target="https://drive.google.com/file/d/159XdoM-rix7YjClZXHNCyAmLDW4wpzBO/view?usp=sharing" TargetMode="External"/><Relationship Id="rId6" Type="http://schemas.openxmlformats.org/officeDocument/2006/relationships/hyperlink" Target="http://www.ssch.gob.mx/rendicionCuentas/archivos/FRACCION%20IX.pdf" TargetMode="External"/><Relationship Id="rId7" Type="http://schemas.openxmlformats.org/officeDocument/2006/relationships/hyperlink" Target="https://drive.google.com/file/d/1BVJCOCm85fgARyXE-vesPqGZ-fUE-QoV/view?usp=sharing" TargetMode="External"/><Relationship Id="rId8" Type="http://schemas.openxmlformats.org/officeDocument/2006/relationships/hyperlink" Target="http://www.ssch.gob.mx/rendicionCuentas/archivos/FRACCION%20IX.pdf" TargetMode="External"/><Relationship Id="rId9" Type="http://schemas.openxmlformats.org/officeDocument/2006/relationships/hyperlink" Target="https://drive.google.com/file/d/16p0YykLedrSzqqjuOJylWzVpMfruEzqC/view?usp=sharing" TargetMode="External"/><Relationship Id="rId10" Type="http://schemas.openxmlformats.org/officeDocument/2006/relationships/hyperlink" Target="http://www.ssch.gob.mx/rendicionCuentas/archivos/FRACCION%20IX.pdf" TargetMode="External"/><Relationship Id="rId11" Type="http://schemas.openxmlformats.org/officeDocument/2006/relationships/hyperlink" Target="https://drive.google.com/file/d/1LQ4ahfJmnkhj2TzYzAcO0bske9yrt1pe/view?usp=sharing" TargetMode="External"/><Relationship Id="rId12" Type="http://schemas.openxmlformats.org/officeDocument/2006/relationships/hyperlink" Target="http://www.ssch.gob.mx/rendicionCuentas/archivos/FRACCION%20IX.pdf" TargetMode="External"/><Relationship Id="rId13" Type="http://schemas.openxmlformats.org/officeDocument/2006/relationships/hyperlink" Target="https://drive.google.com/file/d/10UBe6aQ6CKCv1ul38PacExMi3WaiPwpG/view?usp=sharing" TargetMode="External"/><Relationship Id="rId14" Type="http://schemas.openxmlformats.org/officeDocument/2006/relationships/hyperlink" Target="http://www.ssch.gob.mx/rendicionCuentas/archivos/FRACCION%20IX.pdf" TargetMode="External"/><Relationship Id="rId15" Type="http://schemas.openxmlformats.org/officeDocument/2006/relationships/hyperlink" Target="https://drive.google.com/file/d/1534BndCp-v8IDpcuQXAmvI5NhgYj36K9/view?usp=sharing" TargetMode="External"/><Relationship Id="rId16" Type="http://schemas.openxmlformats.org/officeDocument/2006/relationships/hyperlink" Target="http://www.ssch.gob.mx/rendicionCuentas/archivos/FRACCION%20IX.pdf" TargetMode="External"/><Relationship Id="rId17" Type="http://schemas.openxmlformats.org/officeDocument/2006/relationships/hyperlink" Target="https://drive.google.com/file/d/1NQHlGWyX7YwB5HmJv0aEOH-nP8CZGPIo/view?usp=sharing" TargetMode="External"/><Relationship Id="rId18" Type="http://schemas.openxmlformats.org/officeDocument/2006/relationships/hyperlink" Target="http://www.ssch.gob.mx/rendicionCuentas/archivos/FRACCION%20IX.pdf" TargetMode="External"/><Relationship Id="rId19" Type="http://schemas.openxmlformats.org/officeDocument/2006/relationships/hyperlink" Target="https://drive.google.com/file/d/1ugnbevXvXpMrWQ70WKt43ysq1aZI29Rm/view?usp=sharing" TargetMode="External"/><Relationship Id="rId20" Type="http://schemas.openxmlformats.org/officeDocument/2006/relationships/hyperlink" Target="http://www.ssch.gob.mx/rendicionCuentas/archivos/FRACCION%20IX.pdf" TargetMode="External"/><Relationship Id="rId21" Type="http://schemas.openxmlformats.org/officeDocument/2006/relationships/hyperlink" Target="https://drive.google.com/file/d/1oj-XjIZbvanM6fFs80oToaFXp2T0OQ1C/view?usp=sharing" TargetMode="External"/><Relationship Id="rId22" Type="http://schemas.openxmlformats.org/officeDocument/2006/relationships/hyperlink" Target="http://www.ssch.gob.mx/rendicionCuentas/archivos/FRACCION%20IX.pdf" TargetMode="External"/><Relationship Id="rId23" Type="http://schemas.openxmlformats.org/officeDocument/2006/relationships/hyperlink" Target="https://drive.google.com/file/d/1LEy0NjZjjAp9ip9sUvw4WF9HNY-ickQw/view?usp=sharing" TargetMode="External"/><Relationship Id="rId24" Type="http://schemas.openxmlformats.org/officeDocument/2006/relationships/hyperlink" Target="http://www.ssch.gob.mx/rendicionCuentas/archivos/FRACCION%20IX.pdf" TargetMode="External"/><Relationship Id="rId25" Type="http://schemas.openxmlformats.org/officeDocument/2006/relationships/hyperlink" Target="https://drive.google.com/file/d/1yo4K9MBjVZwrekC7gPJcfAhT01Aj7sMF/view?usp=sharing" TargetMode="External"/><Relationship Id="rId26" Type="http://schemas.openxmlformats.org/officeDocument/2006/relationships/hyperlink" Target="http://www.ssch.gob.mx/rendicionCuentas/archivos/FRACCION%20IX.pdf" TargetMode="External"/><Relationship Id="rId27" Type="http://schemas.openxmlformats.org/officeDocument/2006/relationships/hyperlink" Target="https://drive.google.com/file/d/1u6p0kXCbOYUp6a6TKOErKYq2BmDsvZ-n/view?usp=sharing" TargetMode="External"/><Relationship Id="rId28" Type="http://schemas.openxmlformats.org/officeDocument/2006/relationships/hyperlink" Target="http://www.ssch.gob.mx/rendicionCuentas/archivos/FRACCION%20IX.pdf" TargetMode="External"/><Relationship Id="rId29" Type="http://schemas.openxmlformats.org/officeDocument/2006/relationships/hyperlink" Target="https://drive.google.com/file/d/19uIOnxZmYoPWQXGsoy09N-oZEzB7Mbig/view?usp=sharing" TargetMode="External"/><Relationship Id="rId30" Type="http://schemas.openxmlformats.org/officeDocument/2006/relationships/hyperlink" Target="http://www.ssch.gob.mx/rendicionCuentas/archivos/FRACCION%20IX.pdf" TargetMode="External"/><Relationship Id="rId31" Type="http://schemas.openxmlformats.org/officeDocument/2006/relationships/hyperlink" Target="https://drive.google.com/file/d/11oyA7i7T6ewfujyKRmxPhclbwF-FidlA/view?usp=sharing" TargetMode="External"/><Relationship Id="rId32" Type="http://schemas.openxmlformats.org/officeDocument/2006/relationships/hyperlink" Target="http://www.ssch.gob.mx/rendicionCuentas/archivos/FRACCION%20IX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PAhgBAIt2TLgIjYjwsAj69jPNj6IMC4/view?usp=sharing" TargetMode="External"/><Relationship Id="rId2" Type="http://schemas.openxmlformats.org/officeDocument/2006/relationships/hyperlink" Target="https://drive.google.com/file/d/10G6XnroHbuS9j_WVq3C45jm23WW-MJA_/view?usp=sharing" TargetMode="External"/><Relationship Id="rId3" Type="http://schemas.openxmlformats.org/officeDocument/2006/relationships/hyperlink" Target="https://drive.google.com/file/d/1Mz3yC2GIoTW_1Lis-adIGbqi9aaGRH5N/view?usp=sharing" TargetMode="External"/><Relationship Id="rId4" Type="http://schemas.openxmlformats.org/officeDocument/2006/relationships/hyperlink" Target="https://drive.google.com/file/d/18VXCiXZ0uIwpVf9g56U1qUvWF5zi2pK1/view?usp=sharing" TargetMode="External"/><Relationship Id="rId5" Type="http://schemas.openxmlformats.org/officeDocument/2006/relationships/hyperlink" Target="https://drive.google.com/file/d/1abWXzAF3HQ5nXK2UlB1OvL2x-SuCdILI/view?usp=sharing" TargetMode="External"/><Relationship Id="rId6" Type="http://schemas.openxmlformats.org/officeDocument/2006/relationships/hyperlink" Target="https://drive.google.com/file/d/1yCb_VP5xaUvUMfrqOKiTCcPLHATiiA5M/view?usp=sharing" TargetMode="External"/><Relationship Id="rId7" Type="http://schemas.openxmlformats.org/officeDocument/2006/relationships/hyperlink" Target="https://drive.google.com/file/d/1joKQdwYjCP-FbZ3fooXroCWDzpq_hLmJ/view?usp=sharing" TargetMode="External"/><Relationship Id="rId8" Type="http://schemas.openxmlformats.org/officeDocument/2006/relationships/hyperlink" Target="https://drive.google.com/file/d/1LcgxpXOIr7pfX4x7WpAiutlvL7E95EHd/view?usp=sharing" TargetMode="External"/><Relationship Id="rId9" Type="http://schemas.openxmlformats.org/officeDocument/2006/relationships/hyperlink" Target="https://drive.google.com/file/d/1U4bOQvXELB_80voDkp0Y2eoh_U4busUF/view?usp=sharing" TargetMode="External"/><Relationship Id="rId10" Type="http://schemas.openxmlformats.org/officeDocument/2006/relationships/hyperlink" Target="https://drive.google.com/file/d/1mlvjXoKEhCUatBeAyRAtTmWBKidbxMjS/view?usp=sharing" TargetMode="External"/><Relationship Id="rId11" Type="http://schemas.openxmlformats.org/officeDocument/2006/relationships/hyperlink" Target="https://drive.google.com/file/d/1jgnkx9k1g9GAHVgnCTdSr4HXagh4n9MK/view?usp=sharing" TargetMode="External"/><Relationship Id="rId12" Type="http://schemas.openxmlformats.org/officeDocument/2006/relationships/hyperlink" Target="https://drive.google.com/file/d/1mqiWfvd5n7XFrxvosUthDwelw-2PgJsC/view?usp=sharing" TargetMode="External"/><Relationship Id="rId13" Type="http://schemas.openxmlformats.org/officeDocument/2006/relationships/hyperlink" Target="https://drive.google.com/file/d/1A34bAvN_hPsKcWq-nR1-uigbPpKBMn3e/view?usp=sharing" TargetMode="External"/><Relationship Id="rId14" Type="http://schemas.openxmlformats.org/officeDocument/2006/relationships/hyperlink" Target="https://drive.google.com/file/d/1e3I9vhbkXMGfJ8knOKKuAbXwxlTM13i0/view?usp=sharing" TargetMode="External"/><Relationship Id="rId15" Type="http://schemas.openxmlformats.org/officeDocument/2006/relationships/hyperlink" Target="https://drive.google.com/file/d/1ZQJ7G_UjTYRssLFNVc2ii6P-YFJsDptl/view?usp=sharing" TargetMode="External"/><Relationship Id="rId16" Type="http://schemas.openxmlformats.org/officeDocument/2006/relationships/hyperlink" Target="https://drive.google.com/file/d/1S4Fl7LjQ3wCj57TkA9IiF8i0A-cEDun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5" t="s">
        <v>90</v>
      </c>
      <c r="E8" s="0" t="n">
        <v>105005</v>
      </c>
      <c r="F8" s="0" t="s">
        <v>91</v>
      </c>
      <c r="G8" s="0" t="s">
        <v>91</v>
      </c>
      <c r="H8" s="0" t="s">
        <v>91</v>
      </c>
      <c r="I8" s="0" t="s">
        <v>92</v>
      </c>
      <c r="J8" s="0" t="s">
        <v>93</v>
      </c>
      <c r="K8" s="0" t="s">
        <v>94</v>
      </c>
      <c r="L8" s="5" t="s">
        <v>95</v>
      </c>
      <c r="M8" s="0" t="s">
        <v>96</v>
      </c>
      <c r="N8" s="5" t="s">
        <v>97</v>
      </c>
      <c r="O8" s="0" t="n">
        <v>2</v>
      </c>
      <c r="P8" s="0" t="n">
        <v>2014</v>
      </c>
      <c r="Q8" s="0" t="s">
        <v>98</v>
      </c>
      <c r="R8" s="0" t="s">
        <v>99</v>
      </c>
      <c r="S8" s="0" t="s">
        <v>100</v>
      </c>
      <c r="T8" s="0" t="s">
        <v>98</v>
      </c>
      <c r="U8" s="0" t="s">
        <v>100</v>
      </c>
      <c r="V8" s="0" t="s">
        <v>100</v>
      </c>
      <c r="W8" s="0" t="s">
        <v>101</v>
      </c>
      <c r="X8" s="4" t="n">
        <v>45026</v>
      </c>
      <c r="Y8" s="4" t="n">
        <v>45026</v>
      </c>
      <c r="Z8" s="0" t="n">
        <v>1</v>
      </c>
      <c r="AA8" s="0" t="n">
        <v>2014</v>
      </c>
      <c r="AB8" s="0" t="n">
        <v>228571.99</v>
      </c>
      <c r="AC8" s="4" t="n">
        <v>44592</v>
      </c>
      <c r="AD8" s="6" t="s">
        <v>102</v>
      </c>
      <c r="AE8" s="0" t="n">
        <v>1</v>
      </c>
      <c r="AF8" s="6" t="s">
        <v>103</v>
      </c>
      <c r="AG8" s="0" t="s">
        <v>104</v>
      </c>
      <c r="AH8" s="4" t="n">
        <v>45110</v>
      </c>
      <c r="AI8" s="4" t="n">
        <v>45111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5" t="s">
        <v>90</v>
      </c>
      <c r="E9" s="0" t="n">
        <v>102005</v>
      </c>
      <c r="F9" s="0" t="s">
        <v>91</v>
      </c>
      <c r="G9" s="0" t="s">
        <v>91</v>
      </c>
      <c r="H9" s="0" t="s">
        <v>91</v>
      </c>
      <c r="I9" s="0" t="s">
        <v>92</v>
      </c>
      <c r="J9" s="0" t="s">
        <v>93</v>
      </c>
      <c r="K9" s="0" t="s">
        <v>94</v>
      </c>
      <c r="L9" s="5" t="s">
        <v>95</v>
      </c>
      <c r="M9" s="0" t="s">
        <v>96</v>
      </c>
      <c r="N9" s="5" t="s">
        <v>97</v>
      </c>
      <c r="O9" s="0" t="n">
        <v>2</v>
      </c>
      <c r="P9" s="0" t="n">
        <v>1478.85</v>
      </c>
      <c r="Q9" s="0" t="s">
        <v>98</v>
      </c>
      <c r="R9" s="0" t="s">
        <v>99</v>
      </c>
      <c r="S9" s="0" t="s">
        <v>100</v>
      </c>
      <c r="T9" s="0" t="s">
        <v>98</v>
      </c>
      <c r="U9" s="0" t="s">
        <v>100</v>
      </c>
      <c r="V9" s="0" t="s">
        <v>100</v>
      </c>
      <c r="W9" s="0" t="s">
        <v>101</v>
      </c>
      <c r="X9" s="4" t="n">
        <v>45032</v>
      </c>
      <c r="Y9" s="4" t="n">
        <v>45032</v>
      </c>
      <c r="Z9" s="0" t="n">
        <v>2</v>
      </c>
      <c r="AA9" s="0" t="n">
        <v>1478.85</v>
      </c>
      <c r="AB9" s="0" t="n">
        <v>227093.14</v>
      </c>
      <c r="AC9" s="4" t="n">
        <v>44592</v>
      </c>
      <c r="AD9" s="6" t="s">
        <v>105</v>
      </c>
      <c r="AE9" s="0" t="n">
        <v>2</v>
      </c>
      <c r="AF9" s="6" t="s">
        <v>103</v>
      </c>
      <c r="AG9" s="0" t="s">
        <v>104</v>
      </c>
      <c r="AH9" s="4" t="n">
        <v>45110</v>
      </c>
      <c r="AI9" s="4" t="n">
        <v>45111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5" t="s">
        <v>90</v>
      </c>
      <c r="E10" s="0" t="n">
        <v>105005</v>
      </c>
      <c r="F10" s="0" t="s">
        <v>91</v>
      </c>
      <c r="G10" s="0" t="s">
        <v>91</v>
      </c>
      <c r="H10" s="0" t="s">
        <v>91</v>
      </c>
      <c r="I10" s="0" t="s">
        <v>92</v>
      </c>
      <c r="J10" s="0" t="s">
        <v>93</v>
      </c>
      <c r="K10" s="0" t="s">
        <v>94</v>
      </c>
      <c r="L10" s="5" t="s">
        <v>95</v>
      </c>
      <c r="M10" s="0" t="s">
        <v>96</v>
      </c>
      <c r="N10" s="5" t="s">
        <v>97</v>
      </c>
      <c r="O10" s="0" t="n">
        <v>2</v>
      </c>
      <c r="P10" s="0" t="n">
        <v>900</v>
      </c>
      <c r="Q10" s="0" t="s">
        <v>98</v>
      </c>
      <c r="R10" s="0" t="s">
        <v>99</v>
      </c>
      <c r="S10" s="0" t="s">
        <v>100</v>
      </c>
      <c r="T10" s="0" t="s">
        <v>98</v>
      </c>
      <c r="U10" s="0" t="s">
        <v>100</v>
      </c>
      <c r="V10" s="0" t="s">
        <v>100</v>
      </c>
      <c r="W10" s="0" t="s">
        <v>101</v>
      </c>
      <c r="X10" s="4" t="n">
        <v>45034</v>
      </c>
      <c r="Y10" s="4" t="n">
        <v>45034</v>
      </c>
      <c r="Z10" s="0" t="n">
        <v>3</v>
      </c>
      <c r="AA10" s="0" t="n">
        <v>900</v>
      </c>
      <c r="AB10" s="0" t="n">
        <v>226193.14</v>
      </c>
      <c r="AC10" s="4" t="n">
        <v>44592</v>
      </c>
      <c r="AD10" s="6" t="s">
        <v>106</v>
      </c>
      <c r="AE10" s="0" t="n">
        <v>3</v>
      </c>
      <c r="AF10" s="6" t="s">
        <v>103</v>
      </c>
      <c r="AG10" s="0" t="s">
        <v>104</v>
      </c>
      <c r="AH10" s="4" t="n">
        <v>45110</v>
      </c>
      <c r="AI10" s="4" t="n">
        <v>45111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5" t="s">
        <v>90</v>
      </c>
      <c r="E11" s="0" t="n">
        <v>105005</v>
      </c>
      <c r="F11" s="0" t="s">
        <v>107</v>
      </c>
      <c r="G11" s="0" t="s">
        <v>107</v>
      </c>
      <c r="H11" s="0" t="s">
        <v>107</v>
      </c>
      <c r="I11" s="0" t="s">
        <v>108</v>
      </c>
      <c r="J11" s="0" t="s">
        <v>109</v>
      </c>
      <c r="K11" s="0" t="s">
        <v>110</v>
      </c>
      <c r="L11" s="5" t="s">
        <v>95</v>
      </c>
      <c r="M11" s="0" t="s">
        <v>96</v>
      </c>
      <c r="N11" s="5" t="s">
        <v>97</v>
      </c>
      <c r="O11" s="0" t="n">
        <v>1</v>
      </c>
      <c r="P11" s="0" t="n">
        <v>745</v>
      </c>
      <c r="Q11" s="0" t="s">
        <v>98</v>
      </c>
      <c r="R11" s="0" t="s">
        <v>99</v>
      </c>
      <c r="S11" s="0" t="s">
        <v>100</v>
      </c>
      <c r="T11" s="0" t="s">
        <v>98</v>
      </c>
      <c r="U11" s="0" t="s">
        <v>100</v>
      </c>
      <c r="V11" s="0" t="s">
        <v>100</v>
      </c>
      <c r="W11" s="0" t="s">
        <v>111</v>
      </c>
      <c r="X11" s="4" t="n">
        <v>45040</v>
      </c>
      <c r="Y11" s="4" t="n">
        <v>45040</v>
      </c>
      <c r="Z11" s="0" t="n">
        <v>4</v>
      </c>
      <c r="AA11" s="0" t="n">
        <v>745</v>
      </c>
      <c r="AB11" s="7" t="n">
        <v>22914</v>
      </c>
      <c r="AC11" s="4" t="n">
        <v>44592</v>
      </c>
      <c r="AD11" s="6" t="s">
        <v>112</v>
      </c>
      <c r="AE11" s="0" t="n">
        <v>4</v>
      </c>
      <c r="AF11" s="6" t="s">
        <v>103</v>
      </c>
      <c r="AG11" s="0" t="s">
        <v>104</v>
      </c>
      <c r="AH11" s="4" t="n">
        <v>45110</v>
      </c>
      <c r="AI11" s="4" t="n">
        <v>45111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5" t="s">
        <v>90</v>
      </c>
      <c r="E12" s="0" t="n">
        <v>105005</v>
      </c>
      <c r="F12" s="0" t="s">
        <v>91</v>
      </c>
      <c r="G12" s="0" t="s">
        <v>91</v>
      </c>
      <c r="H12" s="0" t="s">
        <v>91</v>
      </c>
      <c r="I12" s="0" t="s">
        <v>92</v>
      </c>
      <c r="J12" s="0" t="s">
        <v>113</v>
      </c>
      <c r="K12" s="0" t="s">
        <v>94</v>
      </c>
      <c r="L12" s="5" t="s">
        <v>95</v>
      </c>
      <c r="M12" s="0" t="s">
        <v>96</v>
      </c>
      <c r="N12" s="5" t="s">
        <v>97</v>
      </c>
      <c r="O12" s="0" t="n">
        <v>2</v>
      </c>
      <c r="P12" s="0" t="n">
        <v>845</v>
      </c>
      <c r="Q12" s="0" t="s">
        <v>98</v>
      </c>
      <c r="R12" s="0" t="s">
        <v>99</v>
      </c>
      <c r="S12" s="0" t="s">
        <v>100</v>
      </c>
      <c r="T12" s="0" t="s">
        <v>98</v>
      </c>
      <c r="U12" s="0" t="s">
        <v>100</v>
      </c>
      <c r="V12" s="0" t="s">
        <v>100</v>
      </c>
      <c r="W12" s="0" t="s">
        <v>101</v>
      </c>
      <c r="X12" s="4" t="n">
        <v>45040</v>
      </c>
      <c r="Y12" s="4" t="n">
        <v>45040</v>
      </c>
      <c r="Z12" s="0" t="n">
        <v>5</v>
      </c>
      <c r="AA12" s="0" t="n">
        <v>845</v>
      </c>
      <c r="AB12" s="7" t="n">
        <v>225348.14</v>
      </c>
      <c r="AC12" s="4" t="n">
        <v>44592</v>
      </c>
      <c r="AD12" s="6" t="s">
        <v>114</v>
      </c>
      <c r="AE12" s="0" t="n">
        <v>5</v>
      </c>
      <c r="AF12" s="6" t="s">
        <v>103</v>
      </c>
      <c r="AG12" s="0" t="s">
        <v>104</v>
      </c>
      <c r="AH12" s="4" t="n">
        <v>45110</v>
      </c>
      <c r="AI12" s="4" t="n">
        <v>45111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5" t="s">
        <v>90</v>
      </c>
      <c r="E13" s="0" t="n">
        <v>108005</v>
      </c>
      <c r="F13" s="0" t="s">
        <v>115</v>
      </c>
      <c r="G13" s="0" t="s">
        <v>115</v>
      </c>
      <c r="H13" s="0" t="s">
        <v>115</v>
      </c>
      <c r="I13" s="0" t="s">
        <v>116</v>
      </c>
      <c r="J13" s="0" t="s">
        <v>117</v>
      </c>
      <c r="K13" s="0" t="s">
        <v>118</v>
      </c>
      <c r="L13" s="5" t="s">
        <v>95</v>
      </c>
      <c r="M13" s="0" t="s">
        <v>96</v>
      </c>
      <c r="N13" s="5" t="s">
        <v>97</v>
      </c>
      <c r="O13" s="0" t="n">
        <v>2</v>
      </c>
      <c r="P13" s="0" t="n">
        <v>7188.16</v>
      </c>
      <c r="Q13" s="0" t="s">
        <v>98</v>
      </c>
      <c r="R13" s="0" t="s">
        <v>99</v>
      </c>
      <c r="S13" s="0" t="s">
        <v>100</v>
      </c>
      <c r="T13" s="0" t="s">
        <v>98</v>
      </c>
      <c r="U13" s="0" t="s">
        <v>119</v>
      </c>
      <c r="V13" s="0" t="s">
        <v>120</v>
      </c>
      <c r="W13" s="0" t="s">
        <v>101</v>
      </c>
      <c r="X13" s="4" t="n">
        <v>45041</v>
      </c>
      <c r="Y13" s="4" t="n">
        <v>45045</v>
      </c>
      <c r="Z13" s="0" t="n">
        <v>6</v>
      </c>
      <c r="AA13" s="0" t="n">
        <v>7188.16</v>
      </c>
      <c r="AB13" s="7" t="n">
        <v>218159.98</v>
      </c>
      <c r="AC13" s="4" t="n">
        <v>44592</v>
      </c>
      <c r="AD13" s="6" t="s">
        <v>121</v>
      </c>
      <c r="AE13" s="0" t="n">
        <v>6</v>
      </c>
      <c r="AF13" s="6" t="s">
        <v>103</v>
      </c>
      <c r="AG13" s="0" t="s">
        <v>104</v>
      </c>
      <c r="AH13" s="4" t="n">
        <v>45110</v>
      </c>
      <c r="AI13" s="4" t="n">
        <v>45111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5" t="s">
        <v>90</v>
      </c>
      <c r="E14" s="0" t="n">
        <v>113005</v>
      </c>
      <c r="F14" s="0" t="s">
        <v>91</v>
      </c>
      <c r="G14" s="0" t="s">
        <v>91</v>
      </c>
      <c r="H14" s="0" t="s">
        <v>91</v>
      </c>
      <c r="I14" s="0" t="s">
        <v>92</v>
      </c>
      <c r="J14" s="0" t="s">
        <v>113</v>
      </c>
      <c r="K14" s="0" t="s">
        <v>94</v>
      </c>
      <c r="L14" s="5" t="s">
        <v>95</v>
      </c>
      <c r="M14" s="0" t="s">
        <v>96</v>
      </c>
      <c r="N14" s="5" t="s">
        <v>97</v>
      </c>
      <c r="O14" s="0" t="n">
        <v>1</v>
      </c>
      <c r="P14" s="0" t="n">
        <v>490</v>
      </c>
      <c r="Q14" s="0" t="s">
        <v>98</v>
      </c>
      <c r="R14" s="0" t="s">
        <v>99</v>
      </c>
      <c r="S14" s="0" t="s">
        <v>100</v>
      </c>
      <c r="T14" s="0" t="s">
        <v>98</v>
      </c>
      <c r="U14" s="0" t="s">
        <v>100</v>
      </c>
      <c r="V14" s="0" t="s">
        <v>100</v>
      </c>
      <c r="W14" s="0" t="s">
        <v>101</v>
      </c>
      <c r="X14" s="4" t="n">
        <v>45045</v>
      </c>
      <c r="Y14" s="4" t="n">
        <v>45045</v>
      </c>
      <c r="Z14" s="0" t="n">
        <v>7</v>
      </c>
      <c r="AA14" s="0" t="n">
        <v>490</v>
      </c>
      <c r="AB14" s="7" t="n">
        <v>47839.5</v>
      </c>
      <c r="AC14" s="4" t="n">
        <v>44592</v>
      </c>
      <c r="AD14" s="6" t="s">
        <v>122</v>
      </c>
      <c r="AE14" s="0" t="n">
        <v>7</v>
      </c>
      <c r="AF14" s="6" t="s">
        <v>103</v>
      </c>
      <c r="AG14" s="0" t="s">
        <v>104</v>
      </c>
      <c r="AH14" s="4" t="n">
        <v>45110</v>
      </c>
      <c r="AI14" s="4" t="n">
        <v>45111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5" t="s">
        <v>90</v>
      </c>
      <c r="E15" s="0" t="n">
        <v>108005</v>
      </c>
      <c r="F15" s="0" t="s">
        <v>91</v>
      </c>
      <c r="G15" s="0" t="s">
        <v>91</v>
      </c>
      <c r="H15" s="0" t="s">
        <v>91</v>
      </c>
      <c r="I15" s="0" t="s">
        <v>92</v>
      </c>
      <c r="J15" s="0" t="s">
        <v>113</v>
      </c>
      <c r="K15" s="0" t="s">
        <v>94</v>
      </c>
      <c r="L15" s="5" t="s">
        <v>95</v>
      </c>
      <c r="M15" s="0" t="s">
        <v>96</v>
      </c>
      <c r="N15" s="5" t="s">
        <v>97</v>
      </c>
      <c r="O15" s="0" t="n">
        <v>2</v>
      </c>
      <c r="P15" s="0" t="n">
        <v>2015</v>
      </c>
      <c r="Q15" s="0" t="s">
        <v>98</v>
      </c>
      <c r="R15" s="0" t="s">
        <v>99</v>
      </c>
      <c r="S15" s="0" t="s">
        <v>100</v>
      </c>
      <c r="T15" s="0" t="s">
        <v>98</v>
      </c>
      <c r="U15" s="0" t="s">
        <v>100</v>
      </c>
      <c r="V15" s="0" t="s">
        <v>100</v>
      </c>
      <c r="W15" s="0" t="s">
        <v>101</v>
      </c>
      <c r="X15" s="4" t="n">
        <v>45063</v>
      </c>
      <c r="Y15" s="4" t="n">
        <v>45063</v>
      </c>
      <c r="Z15" s="0" t="n">
        <v>8</v>
      </c>
      <c r="AA15" s="0" t="n">
        <v>2015</v>
      </c>
      <c r="AB15" s="7" t="n">
        <v>216144.98</v>
      </c>
      <c r="AC15" s="4" t="n">
        <v>44616</v>
      </c>
      <c r="AD15" s="6" t="s">
        <v>123</v>
      </c>
      <c r="AE15" s="0" t="n">
        <v>8</v>
      </c>
      <c r="AF15" s="6" t="s">
        <v>103</v>
      </c>
      <c r="AG15" s="0" t="s">
        <v>104</v>
      </c>
      <c r="AH15" s="4" t="n">
        <v>45110</v>
      </c>
      <c r="AI15" s="4" t="n">
        <v>45111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5" t="s">
        <v>90</v>
      </c>
      <c r="E16" s="0" t="n">
        <v>110002</v>
      </c>
      <c r="F16" s="0" t="s">
        <v>91</v>
      </c>
      <c r="G16" s="0" t="s">
        <v>91</v>
      </c>
      <c r="H16" s="0" t="s">
        <v>91</v>
      </c>
      <c r="I16" s="0" t="s">
        <v>92</v>
      </c>
      <c r="J16" s="0" t="s">
        <v>113</v>
      </c>
      <c r="K16" s="0" t="s">
        <v>94</v>
      </c>
      <c r="L16" s="5" t="s">
        <v>95</v>
      </c>
      <c r="M16" s="0" t="s">
        <v>96</v>
      </c>
      <c r="N16" s="5" t="s">
        <v>97</v>
      </c>
      <c r="O16" s="0" t="n">
        <v>2</v>
      </c>
      <c r="P16" s="0" t="n">
        <v>3127</v>
      </c>
      <c r="Q16" s="0" t="s">
        <v>98</v>
      </c>
      <c r="R16" s="0" t="s">
        <v>99</v>
      </c>
      <c r="S16" s="0" t="s">
        <v>100</v>
      </c>
      <c r="T16" s="0" t="s">
        <v>98</v>
      </c>
      <c r="U16" s="0" t="s">
        <v>100</v>
      </c>
      <c r="V16" s="0" t="s">
        <v>100</v>
      </c>
      <c r="W16" s="0" t="s">
        <v>101</v>
      </c>
      <c r="X16" s="4" t="n">
        <v>45069</v>
      </c>
      <c r="Y16" s="4" t="n">
        <v>45069</v>
      </c>
      <c r="Z16" s="0" t="n">
        <v>9</v>
      </c>
      <c r="AA16" s="0" t="n">
        <v>3127</v>
      </c>
      <c r="AB16" s="7" t="n">
        <v>213017.98</v>
      </c>
      <c r="AC16" s="4" t="n">
        <v>44617</v>
      </c>
      <c r="AD16" s="6" t="s">
        <v>124</v>
      </c>
      <c r="AE16" s="0" t="n">
        <v>9</v>
      </c>
      <c r="AF16" s="6" t="s">
        <v>103</v>
      </c>
      <c r="AG16" s="0" t="s">
        <v>104</v>
      </c>
      <c r="AH16" s="4" t="n">
        <v>45110</v>
      </c>
      <c r="AI16" s="4" t="n">
        <v>45111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5" t="s">
        <v>90</v>
      </c>
      <c r="E17" s="0" t="n">
        <v>105005</v>
      </c>
      <c r="F17" s="0" t="s">
        <v>91</v>
      </c>
      <c r="G17" s="0" t="s">
        <v>91</v>
      </c>
      <c r="H17" s="0" t="s">
        <v>91</v>
      </c>
      <c r="I17" s="0" t="s">
        <v>92</v>
      </c>
      <c r="J17" s="0" t="s">
        <v>113</v>
      </c>
      <c r="K17" s="0" t="s">
        <v>94</v>
      </c>
      <c r="L17" s="5" t="s">
        <v>95</v>
      </c>
      <c r="M17" s="0" t="s">
        <v>96</v>
      </c>
      <c r="N17" s="5" t="s">
        <v>97</v>
      </c>
      <c r="O17" s="0" t="n">
        <v>2</v>
      </c>
      <c r="P17" s="0" t="n">
        <v>4614.34</v>
      </c>
      <c r="Q17" s="0" t="s">
        <v>98</v>
      </c>
      <c r="R17" s="0" t="s">
        <v>99</v>
      </c>
      <c r="S17" s="0" t="s">
        <v>100</v>
      </c>
      <c r="T17" s="0" t="s">
        <v>98</v>
      </c>
      <c r="U17" s="0" t="s">
        <v>100</v>
      </c>
      <c r="V17" s="0" t="s">
        <v>100</v>
      </c>
      <c r="W17" s="0" t="s">
        <v>101</v>
      </c>
      <c r="X17" s="4" t="n">
        <v>45089</v>
      </c>
      <c r="Y17" s="4" t="n">
        <v>45089</v>
      </c>
      <c r="Z17" s="0" t="n">
        <v>10</v>
      </c>
      <c r="AA17" s="0" t="n">
        <v>4614.34</v>
      </c>
      <c r="AB17" s="7" t="n">
        <v>208403.64</v>
      </c>
      <c r="AC17" s="4" t="n">
        <v>44620</v>
      </c>
      <c r="AD17" s="6" t="s">
        <v>125</v>
      </c>
      <c r="AE17" s="0" t="n">
        <v>10</v>
      </c>
      <c r="AF17" s="6" t="s">
        <v>103</v>
      </c>
      <c r="AG17" s="0" t="s">
        <v>104</v>
      </c>
      <c r="AH17" s="4" t="n">
        <v>45110</v>
      </c>
      <c r="AI17" s="4" t="n">
        <v>45111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5" t="s">
        <v>90</v>
      </c>
      <c r="E18" s="0" t="n">
        <v>105005</v>
      </c>
      <c r="F18" s="0" t="s">
        <v>91</v>
      </c>
      <c r="G18" s="0" t="s">
        <v>91</v>
      </c>
      <c r="H18" s="0" t="s">
        <v>91</v>
      </c>
      <c r="I18" s="0" t="s">
        <v>92</v>
      </c>
      <c r="J18" s="0" t="s">
        <v>113</v>
      </c>
      <c r="K18" s="0" t="s">
        <v>94</v>
      </c>
      <c r="L18" s="5" t="s">
        <v>95</v>
      </c>
      <c r="M18" s="0" t="s">
        <v>96</v>
      </c>
      <c r="N18" s="5" t="s">
        <v>97</v>
      </c>
      <c r="O18" s="0" t="n">
        <v>2</v>
      </c>
      <c r="P18" s="0" t="n">
        <v>927.64</v>
      </c>
      <c r="Q18" s="0" t="s">
        <v>98</v>
      </c>
      <c r="R18" s="0" t="s">
        <v>99</v>
      </c>
      <c r="S18" s="0" t="s">
        <v>100</v>
      </c>
      <c r="T18" s="0" t="s">
        <v>98</v>
      </c>
      <c r="U18" s="0" t="s">
        <v>100</v>
      </c>
      <c r="V18" s="0" t="s">
        <v>100</v>
      </c>
      <c r="W18" s="0" t="s">
        <v>126</v>
      </c>
      <c r="X18" s="4" t="n">
        <v>45096</v>
      </c>
      <c r="Y18" s="4" t="n">
        <v>45096</v>
      </c>
      <c r="Z18" s="0" t="n">
        <v>11</v>
      </c>
      <c r="AA18" s="0" t="n">
        <v>923.84</v>
      </c>
      <c r="AB18" s="7" t="n">
        <v>27259</v>
      </c>
      <c r="AC18" s="4" t="n">
        <v>44631</v>
      </c>
      <c r="AD18" s="6" t="s">
        <v>127</v>
      </c>
      <c r="AE18" s="0" t="n">
        <v>11</v>
      </c>
      <c r="AF18" s="6" t="s">
        <v>103</v>
      </c>
      <c r="AG18" s="0" t="s">
        <v>104</v>
      </c>
      <c r="AH18" s="4" t="n">
        <v>45110</v>
      </c>
      <c r="AI18" s="4" t="n">
        <v>45111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5" t="s">
        <v>90</v>
      </c>
      <c r="E19" s="0" t="n">
        <v>105005</v>
      </c>
      <c r="F19" s="0" t="s">
        <v>91</v>
      </c>
      <c r="G19" s="0" t="s">
        <v>91</v>
      </c>
      <c r="H19" s="0" t="s">
        <v>91</v>
      </c>
      <c r="I19" s="0" t="s">
        <v>92</v>
      </c>
      <c r="J19" s="0" t="s">
        <v>113</v>
      </c>
      <c r="K19" s="0" t="s">
        <v>94</v>
      </c>
      <c r="L19" s="5" t="s">
        <v>95</v>
      </c>
      <c r="M19" s="0" t="s">
        <v>96</v>
      </c>
      <c r="N19" s="5" t="s">
        <v>97</v>
      </c>
      <c r="O19" s="0" t="n">
        <v>2</v>
      </c>
      <c r="P19" s="0" t="n">
        <v>5298.35</v>
      </c>
      <c r="Q19" s="0" t="s">
        <v>98</v>
      </c>
      <c r="R19" s="0" t="s">
        <v>99</v>
      </c>
      <c r="S19" s="0" t="s">
        <v>128</v>
      </c>
      <c r="T19" s="0" t="s">
        <v>98</v>
      </c>
      <c r="U19" s="0" t="s">
        <v>129</v>
      </c>
      <c r="V19" s="0" t="s">
        <v>128</v>
      </c>
      <c r="W19" s="0" t="s">
        <v>130</v>
      </c>
      <c r="X19" s="4" t="n">
        <v>45097</v>
      </c>
      <c r="Y19" s="4" t="n">
        <v>45097</v>
      </c>
      <c r="Z19" s="0" t="n">
        <v>12</v>
      </c>
      <c r="AA19" s="0" t="n">
        <v>5298.35</v>
      </c>
      <c r="AB19" s="0" t="n">
        <v>202177.65</v>
      </c>
      <c r="AC19" s="4" t="n">
        <v>44631</v>
      </c>
      <c r="AD19" s="6" t="s">
        <v>131</v>
      </c>
      <c r="AE19" s="0" t="n">
        <v>12</v>
      </c>
      <c r="AF19" s="6" t="s">
        <v>103</v>
      </c>
      <c r="AG19" s="0" t="s">
        <v>104</v>
      </c>
      <c r="AH19" s="4" t="n">
        <v>45110</v>
      </c>
      <c r="AI19" s="4" t="n">
        <v>45111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5" t="s">
        <v>90</v>
      </c>
      <c r="E20" s="0" t="n">
        <v>110002</v>
      </c>
      <c r="F20" s="0" t="s">
        <v>107</v>
      </c>
      <c r="G20" s="0" t="s">
        <v>107</v>
      </c>
      <c r="H20" s="0" t="s">
        <v>107</v>
      </c>
      <c r="I20" s="0" t="s">
        <v>132</v>
      </c>
      <c r="J20" s="0" t="s">
        <v>109</v>
      </c>
      <c r="K20" s="0" t="s">
        <v>110</v>
      </c>
      <c r="L20" s="5" t="s">
        <v>95</v>
      </c>
      <c r="M20" s="0" t="s">
        <v>96</v>
      </c>
      <c r="N20" s="5" t="s">
        <v>97</v>
      </c>
      <c r="O20" s="0" t="n">
        <v>1</v>
      </c>
      <c r="P20" s="0" t="n">
        <v>540</v>
      </c>
      <c r="Q20" s="0" t="s">
        <v>98</v>
      </c>
      <c r="R20" s="0" t="s">
        <v>99</v>
      </c>
      <c r="S20" s="0" t="s">
        <v>100</v>
      </c>
      <c r="T20" s="0" t="s">
        <v>98</v>
      </c>
      <c r="U20" s="0" t="s">
        <v>100</v>
      </c>
      <c r="V20" s="0" t="s">
        <v>100</v>
      </c>
      <c r="W20" s="0" t="s">
        <v>111</v>
      </c>
      <c r="X20" s="4" t="n">
        <v>45097</v>
      </c>
      <c r="Y20" s="4" t="n">
        <v>45097</v>
      </c>
      <c r="Z20" s="0" t="n">
        <v>13</v>
      </c>
      <c r="AA20" s="0" t="n">
        <v>540</v>
      </c>
      <c r="AB20" s="0" t="n">
        <v>22374</v>
      </c>
      <c r="AC20" s="4" t="n">
        <v>44636</v>
      </c>
      <c r="AD20" s="6" t="s">
        <v>133</v>
      </c>
      <c r="AE20" s="0" t="n">
        <v>13</v>
      </c>
      <c r="AF20" s="6" t="s">
        <v>103</v>
      </c>
      <c r="AG20" s="0" t="s">
        <v>104</v>
      </c>
      <c r="AH20" s="4" t="n">
        <v>45110</v>
      </c>
      <c r="AI20" s="4" t="n">
        <v>45111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5" t="s">
        <v>90</v>
      </c>
      <c r="E21" s="0" t="n">
        <v>117041</v>
      </c>
      <c r="F21" s="0" t="s">
        <v>134</v>
      </c>
      <c r="G21" s="0" t="s">
        <v>134</v>
      </c>
      <c r="H21" s="0" t="s">
        <v>134</v>
      </c>
      <c r="I21" s="0" t="s">
        <v>135</v>
      </c>
      <c r="J21" s="0" t="s">
        <v>136</v>
      </c>
      <c r="K21" s="0" t="s">
        <v>137</v>
      </c>
      <c r="L21" s="5" t="s">
        <v>95</v>
      </c>
      <c r="M21" s="0" t="s">
        <v>96</v>
      </c>
      <c r="N21" s="5" t="s">
        <v>97</v>
      </c>
      <c r="O21" s="0" t="n">
        <v>1</v>
      </c>
      <c r="P21" s="0" t="n">
        <v>2692.06</v>
      </c>
      <c r="Q21" s="0" t="s">
        <v>98</v>
      </c>
      <c r="R21" s="0" t="s">
        <v>99</v>
      </c>
      <c r="S21" s="0" t="s">
        <v>128</v>
      </c>
      <c r="T21" s="0" t="s">
        <v>98</v>
      </c>
      <c r="U21" s="0" t="s">
        <v>129</v>
      </c>
      <c r="V21" s="0" t="s">
        <v>128</v>
      </c>
      <c r="W21" s="0" t="s">
        <v>130</v>
      </c>
      <c r="X21" s="4" t="n">
        <v>45097</v>
      </c>
      <c r="Y21" s="4" t="n">
        <v>45097</v>
      </c>
      <c r="Z21" s="0" t="n">
        <v>14</v>
      </c>
      <c r="AA21" s="0" t="n">
        <v>2692.06</v>
      </c>
      <c r="AB21" s="0" t="n">
        <v>24566.94</v>
      </c>
      <c r="AC21" s="4" t="n">
        <v>44636</v>
      </c>
      <c r="AD21" s="6" t="s">
        <v>138</v>
      </c>
      <c r="AE21" s="0" t="n">
        <v>14</v>
      </c>
      <c r="AF21" s="6" t="s">
        <v>103</v>
      </c>
      <c r="AG21" s="0" t="s">
        <v>104</v>
      </c>
      <c r="AH21" s="4" t="n">
        <v>45110</v>
      </c>
      <c r="AI21" s="4" t="n">
        <v>45111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5" t="s">
        <v>90</v>
      </c>
      <c r="E22" s="0" t="n">
        <v>102005</v>
      </c>
      <c r="F22" s="0" t="s">
        <v>107</v>
      </c>
      <c r="G22" s="0" t="s">
        <v>107</v>
      </c>
      <c r="H22" s="0" t="s">
        <v>107</v>
      </c>
      <c r="I22" s="0" t="s">
        <v>132</v>
      </c>
      <c r="J22" s="0" t="s">
        <v>109</v>
      </c>
      <c r="K22" s="0" t="s">
        <v>110</v>
      </c>
      <c r="L22" s="5" t="s">
        <v>95</v>
      </c>
      <c r="M22" s="0" t="s">
        <v>96</v>
      </c>
      <c r="N22" s="5" t="s">
        <v>97</v>
      </c>
      <c r="O22" s="0" t="n">
        <v>1</v>
      </c>
      <c r="P22" s="0" t="n">
        <v>1000</v>
      </c>
      <c r="Q22" s="0" t="s">
        <v>98</v>
      </c>
      <c r="R22" s="0" t="s">
        <v>99</v>
      </c>
      <c r="S22" s="0" t="s">
        <v>100</v>
      </c>
      <c r="T22" s="0" t="s">
        <v>98</v>
      </c>
      <c r="U22" s="0" t="s">
        <v>100</v>
      </c>
      <c r="V22" s="0" t="s">
        <v>100</v>
      </c>
      <c r="W22" s="0" t="s">
        <v>111</v>
      </c>
      <c r="X22" s="4" t="n">
        <v>45103</v>
      </c>
      <c r="Y22" s="4" t="n">
        <v>45103</v>
      </c>
      <c r="Z22" s="0" t="n">
        <v>15</v>
      </c>
      <c r="AA22" s="0" t="n">
        <v>1000</v>
      </c>
      <c r="AB22" s="0" t="n">
        <v>21374</v>
      </c>
      <c r="AC22" s="4" t="n">
        <v>44636</v>
      </c>
      <c r="AD22" s="6" t="s">
        <v>139</v>
      </c>
      <c r="AE22" s="0" t="n">
        <v>15</v>
      </c>
      <c r="AF22" s="6" t="s">
        <v>103</v>
      </c>
      <c r="AG22" s="0" t="s">
        <v>104</v>
      </c>
      <c r="AH22" s="4" t="n">
        <v>45110</v>
      </c>
      <c r="AI22" s="4" t="n">
        <v>45111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5" t="s">
        <v>90</v>
      </c>
      <c r="E23" s="0" t="n">
        <v>101001</v>
      </c>
      <c r="F23" s="0" t="s">
        <v>140</v>
      </c>
      <c r="G23" s="0" t="s">
        <v>140</v>
      </c>
      <c r="H23" s="0" t="s">
        <v>140</v>
      </c>
      <c r="I23" s="0" t="s">
        <v>141</v>
      </c>
      <c r="J23" s="0" t="s">
        <v>109</v>
      </c>
      <c r="K23" s="0" t="s">
        <v>142</v>
      </c>
      <c r="L23" s="5" t="s">
        <v>95</v>
      </c>
      <c r="M23" s="0" t="s">
        <v>96</v>
      </c>
      <c r="N23" s="5" t="s">
        <v>97</v>
      </c>
      <c r="O23" s="0" t="n">
        <v>1</v>
      </c>
      <c r="P23" s="0" t="n">
        <v>1867.01</v>
      </c>
      <c r="Q23" s="0" t="s">
        <v>98</v>
      </c>
      <c r="R23" s="0" t="s">
        <v>99</v>
      </c>
      <c r="S23" s="0" t="s">
        <v>128</v>
      </c>
      <c r="T23" s="0" t="s">
        <v>98</v>
      </c>
      <c r="U23" s="0" t="s">
        <v>129</v>
      </c>
      <c r="V23" s="0" t="s">
        <v>128</v>
      </c>
      <c r="W23" s="0" t="s">
        <v>130</v>
      </c>
      <c r="X23" s="4" t="n">
        <v>45097</v>
      </c>
      <c r="Y23" s="4" t="n">
        <v>45097</v>
      </c>
      <c r="Z23" s="0" t="n">
        <v>16</v>
      </c>
      <c r="AA23" s="0" t="n">
        <v>1867.01</v>
      </c>
      <c r="AB23" s="0" t="n">
        <v>52443.46</v>
      </c>
      <c r="AC23" s="4" t="n">
        <v>44651</v>
      </c>
      <c r="AD23" s="6" t="s">
        <v>143</v>
      </c>
      <c r="AE23" s="0" t="n">
        <v>16</v>
      </c>
      <c r="AF23" s="6" t="s">
        <v>103</v>
      </c>
      <c r="AG23" s="0" t="s">
        <v>104</v>
      </c>
      <c r="AH23" s="4" t="n">
        <v>45110</v>
      </c>
      <c r="AI23" s="4" t="n">
        <v>45111</v>
      </c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1" type="list">
      <formula1>Hidden_13</formula1>
      <formula2>0</formula2>
    </dataValidation>
    <dataValidation allowBlank="true" errorStyle="stop" operator="between" showDropDown="false" showErrorMessage="true" showInputMessage="false" sqref="L8:L191" type="list">
      <formula1>Hidden_211</formula1>
      <formula2>0</formula2>
    </dataValidation>
    <dataValidation allowBlank="true" errorStyle="stop" operator="between" showDropDown="false" showErrorMessage="true" showInputMessage="false" sqref="N8:N191" type="list">
      <formula1>Hidden_313</formula1>
      <formula2>0</formula2>
    </dataValidation>
  </dataValidations>
  <hyperlinks>
    <hyperlink ref="AD8" r:id="rId1" display="https://drive.google.com/file/d/1kJ-68E5F6d8qOr0HLaqixF1nW_gy1tuF/view?usp=sharing"/>
    <hyperlink ref="AF8" r:id="rId2" display="http://www.ssch.gob.mx/rendicionCuentas/archivos/FRACCION%20IX.pdf"/>
    <hyperlink ref="AD9" r:id="rId3" display="https://drive.google.com/file/d/1fDmPfysMUXjY5VQYiJQ4Qs_nSeaUkUDy/view?usp=sharing"/>
    <hyperlink ref="AF9" r:id="rId4" display="http://www.ssch.gob.mx/rendicionCuentas/archivos/FRACCION%20IX.pdf"/>
    <hyperlink ref="AD10" r:id="rId5" display="https://drive.google.com/file/d/159XdoM-rix7YjClZXHNCyAmLDW4wpzBO/view?usp=sharing"/>
    <hyperlink ref="AF10" r:id="rId6" display="http://www.ssch.gob.mx/rendicionCuentas/archivos/FRACCION%20IX.pdf"/>
    <hyperlink ref="AD11" r:id="rId7" display="https://drive.google.com/file/d/1BVJCOCm85fgARyXE-vesPqGZ-fUE-QoV/view?usp=sharing"/>
    <hyperlink ref="AF11" r:id="rId8" display="http://www.ssch.gob.mx/rendicionCuentas/archivos/FRACCION%20IX.pdf"/>
    <hyperlink ref="AD12" r:id="rId9" display="https://drive.google.com/file/d/16p0YykLedrSzqqjuOJylWzVpMfruEzqC/view?usp=sharing"/>
    <hyperlink ref="AF12" r:id="rId10" display="http://www.ssch.gob.mx/rendicionCuentas/archivos/FRACCION%20IX.pdf"/>
    <hyperlink ref="AD13" r:id="rId11" display="https://drive.google.com/file/d/1LQ4ahfJmnkhj2TzYzAcO0bske9yrt1pe/view?usp=sharing"/>
    <hyperlink ref="AF13" r:id="rId12" display="http://www.ssch.gob.mx/rendicionCuentas/archivos/FRACCION%20IX.pdf"/>
    <hyperlink ref="AD14" r:id="rId13" display="https://drive.google.com/file/d/10UBe6aQ6CKCv1ul38PacExMi3WaiPwpG/view?usp=sharing"/>
    <hyperlink ref="AF14" r:id="rId14" display="http://www.ssch.gob.mx/rendicionCuentas/archivos/FRACCION%20IX.pdf"/>
    <hyperlink ref="AD15" r:id="rId15" display="https://drive.google.com/file/d/1534BndCp-v8IDpcuQXAmvI5NhgYj36K9/view?usp=sharing"/>
    <hyperlink ref="AF15" r:id="rId16" display="http://www.ssch.gob.mx/rendicionCuentas/archivos/FRACCION%20IX.pdf"/>
    <hyperlink ref="AD16" r:id="rId17" display="https://drive.google.com/file/d/1NQHlGWyX7YwB5HmJv0aEOH-nP8CZGPIo/view?usp=sharing"/>
    <hyperlink ref="AF16" r:id="rId18" display="http://www.ssch.gob.mx/rendicionCuentas/archivos/FRACCION%20IX.pdf"/>
    <hyperlink ref="AD17" r:id="rId19" display="https://drive.google.com/file/d/1ugnbevXvXpMrWQ70WKt43ysq1aZI29Rm/view?usp=sharing"/>
    <hyperlink ref="AF17" r:id="rId20" display="http://www.ssch.gob.mx/rendicionCuentas/archivos/FRACCION%20IX.pdf"/>
    <hyperlink ref="AD18" r:id="rId21" display="https://drive.google.com/file/d/1oj-XjIZbvanM6fFs80oToaFXp2T0OQ1C/view?usp=sharing"/>
    <hyperlink ref="AF18" r:id="rId22" display="http://www.ssch.gob.mx/rendicionCuentas/archivos/FRACCION%20IX.pdf"/>
    <hyperlink ref="AD19" r:id="rId23" display="https://drive.google.com/file/d/1LEy0NjZjjAp9ip9sUvw4WF9HNY-ickQw/view?usp=sharing"/>
    <hyperlink ref="AF19" r:id="rId24" display="http://www.ssch.gob.mx/rendicionCuentas/archivos/FRACCION%20IX.pdf"/>
    <hyperlink ref="AD20" r:id="rId25" display="https://drive.google.com/file/d/1yo4K9MBjVZwrekC7gPJcfAhT01Aj7sMF/view?usp=sharing"/>
    <hyperlink ref="AF20" r:id="rId26" display="http://www.ssch.gob.mx/rendicionCuentas/archivos/FRACCION%20IX.pdf"/>
    <hyperlink ref="AD21" r:id="rId27" display="https://drive.google.com/file/d/1u6p0kXCbOYUp6a6TKOErKYq2BmDsvZ-n/view?usp=sharing"/>
    <hyperlink ref="AF21" r:id="rId28" display="http://www.ssch.gob.mx/rendicionCuentas/archivos/FRACCION%20IX.pdf"/>
    <hyperlink ref="AD22" r:id="rId29" display="https://drive.google.com/file/d/19uIOnxZmYoPWQXGsoy09N-oZEzB7Mbig/view?usp=sharing"/>
    <hyperlink ref="AF22" r:id="rId30" display="http://www.ssch.gob.mx/rendicionCuentas/archivos/FRACCION%20IX.pdf"/>
    <hyperlink ref="AD23" r:id="rId31" display="https://drive.google.com/file/d/11oyA7i7T6ewfujyKRmxPhclbwF-FidlA/view?usp=sharing"/>
    <hyperlink ref="AF23" r:id="rId32" display="http://www.ssch.gob.mx/rendicionCuentas/archivos/FRACCION%20I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</row>
    <row r="3" customFormat="false" ht="30" hidden="false" customHeight="false" outlineLevel="0" collapsed="false">
      <c r="A3" s="8" t="s">
        <v>159</v>
      </c>
      <c r="B3" s="8" t="s">
        <v>160</v>
      </c>
      <c r="C3" s="8" t="s">
        <v>161</v>
      </c>
      <c r="D3" s="8" t="s">
        <v>162</v>
      </c>
    </row>
    <row r="4" customFormat="false" ht="15" hidden="false" customHeight="false" outlineLevel="0" collapsed="false">
      <c r="A4" s="0" t="n">
        <v>1</v>
      </c>
      <c r="B4" s="0" t="n">
        <v>3751</v>
      </c>
      <c r="C4" s="0" t="s">
        <v>163</v>
      </c>
      <c r="D4" s="0" t="n">
        <v>2014</v>
      </c>
    </row>
    <row r="5" customFormat="false" ht="15" hidden="false" customHeight="false" outlineLevel="0" collapsed="false">
      <c r="A5" s="0" t="n">
        <v>2</v>
      </c>
      <c r="B5" s="0" t="n">
        <v>3751</v>
      </c>
      <c r="C5" s="0" t="s">
        <v>163</v>
      </c>
      <c r="D5" s="0" t="n">
        <v>1478.85</v>
      </c>
    </row>
    <row r="6" customFormat="false" ht="15" hidden="false" customHeight="false" outlineLevel="0" collapsed="false">
      <c r="A6" s="0" t="n">
        <v>3</v>
      </c>
      <c r="B6" s="0" t="n">
        <v>3751</v>
      </c>
      <c r="C6" s="0" t="s">
        <v>163</v>
      </c>
      <c r="D6" s="0" t="n">
        <v>900</v>
      </c>
    </row>
    <row r="7" customFormat="false" ht="15" hidden="false" customHeight="false" outlineLevel="0" collapsed="false">
      <c r="A7" s="0" t="n">
        <v>4</v>
      </c>
      <c r="B7" s="0" t="n">
        <v>3751</v>
      </c>
      <c r="C7" s="0" t="s">
        <v>163</v>
      </c>
      <c r="D7" s="0" t="n">
        <v>745</v>
      </c>
    </row>
    <row r="8" customFormat="false" ht="15" hidden="false" customHeight="false" outlineLevel="0" collapsed="false">
      <c r="A8" s="0" t="n">
        <v>5</v>
      </c>
      <c r="B8" s="0" t="n">
        <v>3751</v>
      </c>
      <c r="C8" s="0" t="s">
        <v>163</v>
      </c>
      <c r="D8" s="0" t="n">
        <v>845</v>
      </c>
    </row>
    <row r="9" customFormat="false" ht="15" hidden="false" customHeight="false" outlineLevel="0" collapsed="false">
      <c r="A9" s="0" t="n">
        <v>6</v>
      </c>
      <c r="B9" s="0" t="n">
        <v>3751</v>
      </c>
      <c r="C9" s="0" t="s">
        <v>163</v>
      </c>
      <c r="D9" s="0" t="n">
        <v>7188.16</v>
      </c>
    </row>
    <row r="10" customFormat="false" ht="15" hidden="false" customHeight="false" outlineLevel="0" collapsed="false">
      <c r="A10" s="0" t="n">
        <v>7</v>
      </c>
      <c r="B10" s="0" t="n">
        <v>3751</v>
      </c>
      <c r="C10" s="0" t="s">
        <v>163</v>
      </c>
      <c r="D10" s="0" t="n">
        <v>490</v>
      </c>
    </row>
    <row r="11" customFormat="false" ht="15" hidden="false" customHeight="false" outlineLevel="0" collapsed="false">
      <c r="A11" s="0" t="n">
        <v>8</v>
      </c>
      <c r="B11" s="0" t="n">
        <v>3751</v>
      </c>
      <c r="C11" s="0" t="s">
        <v>163</v>
      </c>
      <c r="D11" s="0" t="n">
        <v>2015</v>
      </c>
    </row>
    <row r="12" customFormat="false" ht="15" hidden="false" customHeight="false" outlineLevel="0" collapsed="false">
      <c r="A12" s="0" t="n">
        <v>9</v>
      </c>
      <c r="B12" s="0" t="n">
        <v>3751</v>
      </c>
      <c r="C12" s="0" t="s">
        <v>163</v>
      </c>
      <c r="D12" s="0" t="n">
        <v>3127</v>
      </c>
    </row>
    <row r="13" customFormat="false" ht="15" hidden="false" customHeight="false" outlineLevel="0" collapsed="false">
      <c r="A13" s="0" t="n">
        <v>10</v>
      </c>
      <c r="B13" s="0" t="n">
        <v>3751</v>
      </c>
      <c r="C13" s="0" t="s">
        <v>163</v>
      </c>
      <c r="D13" s="0" t="n">
        <v>4614.34</v>
      </c>
    </row>
    <row r="14" customFormat="false" ht="15" hidden="false" customHeight="false" outlineLevel="0" collapsed="false">
      <c r="A14" s="0" t="n">
        <v>11</v>
      </c>
      <c r="B14" s="0" t="n">
        <v>3751</v>
      </c>
      <c r="C14" s="0" t="s">
        <v>163</v>
      </c>
      <c r="D14" s="0" t="n">
        <v>923.84</v>
      </c>
    </row>
    <row r="15" customFormat="false" ht="15" hidden="false" customHeight="false" outlineLevel="0" collapsed="false">
      <c r="A15" s="0" t="n">
        <v>12</v>
      </c>
      <c r="B15" s="0" t="n">
        <v>3751</v>
      </c>
      <c r="C15" s="0" t="s">
        <v>163</v>
      </c>
      <c r="D15" s="0" t="n">
        <v>5298.35</v>
      </c>
    </row>
    <row r="16" customFormat="false" ht="15" hidden="false" customHeight="false" outlineLevel="0" collapsed="false">
      <c r="A16" s="0" t="n">
        <v>13</v>
      </c>
      <c r="B16" s="0" t="n">
        <v>3751</v>
      </c>
      <c r="C16" s="0" t="s">
        <v>163</v>
      </c>
      <c r="D16" s="0" t="n">
        <v>540</v>
      </c>
    </row>
    <row r="17" customFormat="false" ht="15" hidden="false" customHeight="false" outlineLevel="0" collapsed="false">
      <c r="A17" s="0" t="n">
        <v>14</v>
      </c>
      <c r="B17" s="0" t="n">
        <v>3751</v>
      </c>
      <c r="C17" s="0" t="s">
        <v>163</v>
      </c>
      <c r="D17" s="0" t="n">
        <v>2692.06</v>
      </c>
    </row>
    <row r="18" customFormat="false" ht="15" hidden="false" customHeight="false" outlineLevel="0" collapsed="false">
      <c r="A18" s="0" t="n">
        <v>15</v>
      </c>
      <c r="B18" s="0" t="n">
        <v>3751</v>
      </c>
      <c r="C18" s="0" t="s">
        <v>163</v>
      </c>
      <c r="D18" s="0" t="n">
        <v>1000</v>
      </c>
    </row>
    <row r="19" customFormat="false" ht="15" hidden="false" customHeight="false" outlineLevel="0" collapsed="false">
      <c r="A19" s="0" t="n">
        <v>16</v>
      </c>
      <c r="B19" s="0" t="n">
        <v>3751</v>
      </c>
      <c r="C19" s="0" t="s">
        <v>163</v>
      </c>
      <c r="D19" s="0" t="n">
        <v>186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64</v>
      </c>
    </row>
    <row r="3" customFormat="false" ht="15" hidden="false" customHeight="false" outlineLevel="0" collapsed="false">
      <c r="A3" s="8" t="s">
        <v>159</v>
      </c>
      <c r="B3" s="8" t="s">
        <v>165</v>
      </c>
    </row>
    <row r="4" customFormat="false" ht="15" hidden="false" customHeight="false" outlineLevel="0" collapsed="false">
      <c r="A4" s="0" t="n">
        <v>1</v>
      </c>
      <c r="B4" s="6" t="s">
        <v>166</v>
      </c>
    </row>
    <row r="5" customFormat="false" ht="15" hidden="false" customHeight="false" outlineLevel="0" collapsed="false">
      <c r="A5" s="0" t="n">
        <v>2</v>
      </c>
      <c r="B5" s="6" t="s">
        <v>167</v>
      </c>
    </row>
    <row r="6" customFormat="false" ht="15" hidden="false" customHeight="false" outlineLevel="0" collapsed="false">
      <c r="A6" s="0" t="n">
        <v>3</v>
      </c>
      <c r="B6" s="6" t="s">
        <v>168</v>
      </c>
    </row>
    <row r="7" customFormat="false" ht="15" hidden="false" customHeight="false" outlineLevel="0" collapsed="false">
      <c r="A7" s="0" t="n">
        <v>4</v>
      </c>
      <c r="B7" s="6" t="s">
        <v>169</v>
      </c>
    </row>
    <row r="8" customFormat="false" ht="15" hidden="false" customHeight="false" outlineLevel="0" collapsed="false">
      <c r="A8" s="0" t="n">
        <v>5</v>
      </c>
      <c r="B8" s="6" t="s">
        <v>170</v>
      </c>
    </row>
    <row r="9" customFormat="false" ht="15" hidden="false" customHeight="false" outlineLevel="0" collapsed="false">
      <c r="A9" s="0" t="n">
        <v>6</v>
      </c>
      <c r="B9" s="6" t="s">
        <v>171</v>
      </c>
    </row>
    <row r="10" customFormat="false" ht="15" hidden="false" customHeight="false" outlineLevel="0" collapsed="false">
      <c r="A10" s="0" t="n">
        <v>7</v>
      </c>
      <c r="B10" s="6" t="s">
        <v>172</v>
      </c>
    </row>
    <row r="11" customFormat="false" ht="15" hidden="false" customHeight="false" outlineLevel="0" collapsed="false">
      <c r="A11" s="0" t="n">
        <v>8</v>
      </c>
      <c r="B11" s="6" t="s">
        <v>173</v>
      </c>
    </row>
    <row r="12" customFormat="false" ht="15" hidden="false" customHeight="false" outlineLevel="0" collapsed="false">
      <c r="A12" s="0" t="n">
        <v>9</v>
      </c>
      <c r="B12" s="6" t="s">
        <v>174</v>
      </c>
    </row>
    <row r="13" customFormat="false" ht="15" hidden="false" customHeight="false" outlineLevel="0" collapsed="false">
      <c r="A13" s="0" t="n">
        <v>10</v>
      </c>
      <c r="B13" s="6" t="s">
        <v>175</v>
      </c>
    </row>
    <row r="14" customFormat="false" ht="15" hidden="false" customHeight="false" outlineLevel="0" collapsed="false">
      <c r="A14" s="0" t="n">
        <v>11</v>
      </c>
      <c r="B14" s="6" t="s">
        <v>176</v>
      </c>
    </row>
    <row r="15" customFormat="false" ht="15" hidden="false" customHeight="false" outlineLevel="0" collapsed="false">
      <c r="A15" s="0" t="n">
        <v>12</v>
      </c>
      <c r="B15" s="6" t="s">
        <v>177</v>
      </c>
    </row>
    <row r="16" customFormat="false" ht="15" hidden="false" customHeight="false" outlineLevel="0" collapsed="false">
      <c r="A16" s="0" t="n">
        <v>13</v>
      </c>
      <c r="B16" s="6" t="s">
        <v>178</v>
      </c>
    </row>
    <row r="17" customFormat="false" ht="15" hidden="false" customHeight="false" outlineLevel="0" collapsed="false">
      <c r="A17" s="0" t="n">
        <v>14</v>
      </c>
      <c r="B17" s="6" t="s">
        <v>179</v>
      </c>
    </row>
    <row r="18" customFormat="false" ht="15" hidden="false" customHeight="false" outlineLevel="0" collapsed="false">
      <c r="A18" s="0" t="n">
        <v>15</v>
      </c>
      <c r="B18" s="6" t="s">
        <v>180</v>
      </c>
    </row>
    <row r="19" customFormat="false" ht="15" hidden="false" customHeight="false" outlineLevel="0" collapsed="false">
      <c r="A19" s="0" t="n">
        <v>16</v>
      </c>
      <c r="B19" s="6" t="s">
        <v>181</v>
      </c>
    </row>
  </sheetData>
  <hyperlinks>
    <hyperlink ref="B4" r:id="rId1" display="https://drive.google.com/file/d/1CPAhgBAIt2TLgIjYjwsAj69jPNj6IMC4/view?usp=sharing"/>
    <hyperlink ref="B5" r:id="rId2" display="https://drive.google.com/file/d/10G6XnroHbuS9j_WVq3C45jm23WW-MJA_/view?usp=sharing"/>
    <hyperlink ref="B6" r:id="rId3" display="https://drive.google.com/file/d/1Mz3yC2GIoTW_1Lis-adIGbqi9aaGRH5N/view?usp=sharing"/>
    <hyperlink ref="B7" r:id="rId4" display="https://drive.google.com/file/d/18VXCiXZ0uIwpVf9g56U1qUvWF5zi2pK1/view?usp=sharing"/>
    <hyperlink ref="B8" r:id="rId5" display="https://drive.google.com/file/d/1abWXzAF3HQ5nXK2UlB1OvL2x-SuCdILI/view?usp=sharing"/>
    <hyperlink ref="B9" r:id="rId6" display="https://drive.google.com/file/d/1yCb_VP5xaUvUMfrqOKiTCcPLHATiiA5M/view?usp=sharing"/>
    <hyperlink ref="B10" r:id="rId7" display="https://drive.google.com/file/d/1joKQdwYjCP-FbZ3fooXroCWDzpq_hLmJ/view?usp=sharing"/>
    <hyperlink ref="B11" r:id="rId8" display="https://drive.google.com/file/d/1LcgxpXOIr7pfX4x7WpAiutlvL7E95EHd/view?usp=sharing"/>
    <hyperlink ref="B12" r:id="rId9" display="https://drive.google.com/file/d/1U4bOQvXELB_80voDkp0Y2eoh_U4busUF/view?usp=sharing"/>
    <hyperlink ref="B13" r:id="rId10" display="https://drive.google.com/file/d/1mlvjXoKEhCUatBeAyRAtTmWBKidbxMjS/view?usp=sharing"/>
    <hyperlink ref="B14" r:id="rId11" display="https://drive.google.com/file/d/1jgnkx9k1g9GAHVgnCTdSr4HXagh4n9MK/view?usp=sharing"/>
    <hyperlink ref="B15" r:id="rId12" display="https://drive.google.com/file/d/1mqiWfvd5n7XFrxvosUthDwelw-2PgJsC/view?usp=sharing"/>
    <hyperlink ref="B16" r:id="rId13" display="https://drive.google.com/file/d/1A34bAvN_hPsKcWq-nR1-uigbPpKBMn3e/view?usp=sharing"/>
    <hyperlink ref="B17" r:id="rId14" display="https://drive.google.com/file/d/1e3I9vhbkXMGfJ8knOKKuAbXwxlTM13i0/view?usp=sharing"/>
    <hyperlink ref="B18" r:id="rId15" display="https://drive.google.com/file/d/1ZQJ7G_UjTYRssLFNVc2ii6P-YFJsDptl/view?usp=sharing"/>
    <hyperlink ref="B19" r:id="rId16" display="https://drive.google.com/file/d/1S4Fl7LjQ3wCj57TkA9IiF8i0A-cEDunm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9:07:03Z</dcterms:created>
  <dc:creator>Apache POI</dc:creator>
  <dc:description/>
  <dc:language>en-US</dc:language>
  <cp:lastModifiedBy>Dirección Juridica 2</cp:lastModifiedBy>
  <dcterms:modified xsi:type="dcterms:W3CDTF">2023-09-12T16:05:01Z</dcterms:modified>
  <cp:revision>0</cp:revision>
  <dc:subject/>
  <dc:title/>
</cp:coreProperties>
</file>