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52030</t>
  </si>
  <si>
    <t xml:space="preserve">TÍTULO</t>
  </si>
  <si>
    <t xml:space="preserve">NOMBRE CORTO</t>
  </si>
  <si>
    <t xml:space="preserve">DESCRIPCIÓN</t>
  </si>
  <si>
    <t xml:space="preserve">Más información relacionada_Transparencia proactiva</t>
  </si>
  <si>
    <t xml:space="preserve">LTAIPEQArt66FraccXLVIIC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9072</t>
  </si>
  <si>
    <t xml:space="preserve">489073</t>
  </si>
  <si>
    <t xml:space="preserve">489074</t>
  </si>
  <si>
    <t xml:space="preserve">590261</t>
  </si>
  <si>
    <t xml:space="preserve">489068</t>
  </si>
  <si>
    <t xml:space="preserve">489075</t>
  </si>
  <si>
    <t xml:space="preserve">489070</t>
  </si>
  <si>
    <t xml:space="preserve">4890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 </t>
  </si>
  <si>
    <t xml:space="preserve">No se ha generado informacion de manera proactiva </t>
  </si>
  <si>
    <t xml:space="preserve">Disminuir asimetrías de la información</t>
  </si>
  <si>
    <t xml:space="preserve">Mejorar el acceso a trámites y/o servicios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0.28"/>
    <col collapsed="false" customWidth="true" hidden="false" outlineLevel="0" max="5" min="5" style="0" width="61.14"/>
    <col collapsed="false" customWidth="true" hidden="false" outlineLevel="0" max="6" min="6" style="0" width="73.13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F8" s="0" t="s">
        <v>31</v>
      </c>
      <c r="G8" s="4" t="n">
        <v>45679</v>
      </c>
      <c r="H8" s="0" t="s">
        <v>32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20:48:20Z</dcterms:created>
  <dc:creator>Apache POI</dc:creator>
  <dc:description/>
  <dc:language>en-US</dc:language>
  <cp:lastModifiedBy>Dirección Juridica 2</cp:lastModifiedBy>
  <dcterms:modified xsi:type="dcterms:W3CDTF">2025-02-14T18:12:01Z</dcterms:modified>
  <cp:revision>0</cp:revision>
  <dc:subject/>
  <dc:title/>
</cp:coreProperties>
</file>