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Informe de compatibilidad" sheetId="3" state="visible" r:id="rId4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5194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QArt66FraccXV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7368</t>
  </si>
  <si>
    <t xml:space="preserve">487376</t>
  </si>
  <si>
    <t xml:space="preserve">487375</t>
  </si>
  <si>
    <t xml:space="preserve">487366</t>
  </si>
  <si>
    <t xml:space="preserve">487367</t>
  </si>
  <si>
    <t xml:space="preserve">487380</t>
  </si>
  <si>
    <t xml:space="preserve">487363</t>
  </si>
  <si>
    <t xml:space="preserve">487381</t>
  </si>
  <si>
    <t xml:space="preserve">487364</t>
  </si>
  <si>
    <t xml:space="preserve">487365</t>
  </si>
  <si>
    <t xml:space="preserve">487373</t>
  </si>
  <si>
    <t xml:space="preserve">487372</t>
  </si>
  <si>
    <t xml:space="preserve">487360</t>
  </si>
  <si>
    <t xml:space="preserve">487361</t>
  </si>
  <si>
    <t xml:space="preserve">487382</t>
  </si>
  <si>
    <t xml:space="preserve">487379</t>
  </si>
  <si>
    <t xml:space="preserve">487362</t>
  </si>
  <si>
    <t xml:space="preserve">487370</t>
  </si>
  <si>
    <t xml:space="preserve">487371</t>
  </si>
  <si>
    <t xml:space="preserve">487378</t>
  </si>
  <si>
    <t xml:space="preserve">487369</t>
  </si>
  <si>
    <t xml:space="preserve">487374</t>
  </si>
  <si>
    <t xml:space="preserve">4873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                                                           </t>
  </si>
  <si>
    <t xml:space="preserve">Organo Interno de Control</t>
  </si>
  <si>
    <t xml:space="preserve">Se anexa link de de la pagina de la Secretaria de la Contraloria en el Estado: http://www2.queretaro.gob.mx/contraloria/</t>
  </si>
  <si>
    <t xml:space="preserve">Federal</t>
  </si>
  <si>
    <t xml:space="preserve">Estatal</t>
  </si>
  <si>
    <t xml:space="preserve">Informe de compatibilidad para FRACC XVII SANCIONES ADMINISTRATIVAS  A LOS SERVIDORES PUBLICOS.xls</t>
  </si>
  <si>
    <t xml:space="preserve">Ejecutar el 11/08/2020 15:09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3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90" hidden="false" customHeight="true" outlineLevel="0" collapsed="false">
      <c r="A8" s="4" t="n">
        <v>2022</v>
      </c>
      <c r="B8" s="5" t="n">
        <v>44562</v>
      </c>
      <c r="C8" s="5" t="n">
        <v>44651</v>
      </c>
      <c r="D8" s="6"/>
      <c r="E8" s="6"/>
      <c r="F8" s="6"/>
      <c r="G8" s="6"/>
      <c r="H8" s="6"/>
      <c r="I8" s="6"/>
      <c r="J8" s="6"/>
      <c r="K8" s="6"/>
      <c r="L8" s="6"/>
      <c r="M8" s="6" t="s">
        <v>61</v>
      </c>
      <c r="N8" s="6"/>
      <c r="O8" s="6"/>
      <c r="P8" s="6"/>
      <c r="Q8" s="6"/>
      <c r="R8" s="6"/>
      <c r="S8" s="6"/>
      <c r="T8" s="6" t="s">
        <v>62</v>
      </c>
      <c r="U8" s="5" t="n">
        <v>44662</v>
      </c>
      <c r="V8" s="5" t="n">
        <v>44663</v>
      </c>
      <c r="W8" s="7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8" t="s">
        <v>66</v>
      </c>
      <c r="C1" s="8"/>
      <c r="D1" s="9"/>
      <c r="E1" s="9"/>
      <c r="F1" s="9"/>
    </row>
    <row r="2" customFormat="false" ht="15" hidden="false" customHeight="false" outlineLevel="0" collapsed="false">
      <c r="B2" s="8" t="s">
        <v>67</v>
      </c>
      <c r="C2" s="8"/>
      <c r="D2" s="9"/>
      <c r="E2" s="9"/>
      <c r="F2" s="9"/>
    </row>
    <row r="3" customFormat="false" ht="15" hidden="false" customHeight="false" outlineLevel="0" collapsed="false">
      <c r="B3" s="10"/>
      <c r="C3" s="10"/>
      <c r="D3" s="11"/>
      <c r="E3" s="11"/>
      <c r="F3" s="11"/>
    </row>
    <row r="4" customFormat="false" ht="45" hidden="false" customHeight="false" outlineLevel="0" collapsed="false">
      <c r="B4" s="10" t="s">
        <v>68</v>
      </c>
      <c r="C4" s="10"/>
      <c r="D4" s="11"/>
      <c r="E4" s="11"/>
      <c r="F4" s="11"/>
    </row>
    <row r="5" customFormat="false" ht="15" hidden="false" customHeight="false" outlineLevel="0" collapsed="false">
      <c r="B5" s="10"/>
      <c r="C5" s="10"/>
      <c r="D5" s="11"/>
      <c r="E5" s="11"/>
      <c r="F5" s="11"/>
    </row>
    <row r="6" customFormat="false" ht="30" hidden="false" customHeight="false" outlineLevel="0" collapsed="false">
      <c r="B6" s="8" t="s">
        <v>69</v>
      </c>
      <c r="C6" s="8"/>
      <c r="D6" s="9"/>
      <c r="E6" s="9" t="s">
        <v>70</v>
      </c>
      <c r="F6" s="9" t="s">
        <v>71</v>
      </c>
    </row>
    <row r="7" customFormat="false" ht="15.75" hidden="false" customHeight="false" outlineLevel="0" collapsed="false">
      <c r="B7" s="10"/>
      <c r="C7" s="10"/>
      <c r="D7" s="11"/>
      <c r="E7" s="11"/>
      <c r="F7" s="11"/>
    </row>
    <row r="8" customFormat="false" ht="45.75" hidden="false" customHeight="false" outlineLevel="0" collapsed="false">
      <c r="B8" s="12" t="s">
        <v>72</v>
      </c>
      <c r="C8" s="13"/>
      <c r="D8" s="14"/>
      <c r="E8" s="14" t="n">
        <v>2</v>
      </c>
      <c r="F8" s="15" t="s">
        <v>73</v>
      </c>
    </row>
    <row r="9" customFormat="false" ht="15" hidden="false" customHeight="false" outlineLevel="0" collapsed="false">
      <c r="B9" s="10"/>
      <c r="C9" s="10"/>
      <c r="D9" s="11"/>
      <c r="E9" s="11"/>
      <c r="F9" s="11"/>
    </row>
    <row r="10" customFormat="false" ht="15" hidden="false" customHeight="false" outlineLevel="0" collapsed="false">
      <c r="B10" s="10"/>
      <c r="C10" s="10"/>
      <c r="D10" s="11"/>
      <c r="E10" s="11"/>
      <c r="F1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1:36:34Z</dcterms:created>
  <dc:creator>Apache POI</dc:creator>
  <dc:description/>
  <dc:language>en-US</dc:language>
  <cp:lastModifiedBy>Admin</cp:lastModifiedBy>
  <dcterms:modified xsi:type="dcterms:W3CDTF">2022-04-25T20:45:30Z</dcterms:modified>
  <cp:revision>0</cp:revision>
  <dc:subject/>
  <dc:title/>
</cp:coreProperties>
</file>