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5196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QArt66FraccXX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87763</t>
  </si>
  <si>
    <t xml:space="preserve">487773</t>
  </si>
  <si>
    <t xml:space="preserve">487774</t>
  </si>
  <si>
    <t xml:space="preserve">487755</t>
  </si>
  <si>
    <t xml:space="preserve">487756</t>
  </si>
  <si>
    <t xml:space="preserve">487772</t>
  </si>
  <si>
    <t xml:space="preserve">487757</t>
  </si>
  <si>
    <t xml:space="preserve">487758</t>
  </si>
  <si>
    <t xml:space="preserve">487759</t>
  </si>
  <si>
    <t xml:space="preserve">487760</t>
  </si>
  <si>
    <t xml:space="preserve">487761</t>
  </si>
  <si>
    <t xml:space="preserve">487775</t>
  </si>
  <si>
    <t xml:space="preserve">487764</t>
  </si>
  <si>
    <t xml:space="preserve">487782</t>
  </si>
  <si>
    <t xml:space="preserve">487765</t>
  </si>
  <si>
    <t xml:space="preserve">487768</t>
  </si>
  <si>
    <t xml:space="preserve">487783</t>
  </si>
  <si>
    <t xml:space="preserve">487767</t>
  </si>
  <si>
    <t xml:space="preserve">487780</t>
  </si>
  <si>
    <t xml:space="preserve">487777</t>
  </si>
  <si>
    <t xml:space="preserve">487766</t>
  </si>
  <si>
    <t xml:space="preserve">487762</t>
  </si>
  <si>
    <t xml:space="preserve">571405</t>
  </si>
  <si>
    <t xml:space="preserve">487769</t>
  </si>
  <si>
    <t xml:space="preserve">487778</t>
  </si>
  <si>
    <t xml:space="preserve">487784</t>
  </si>
  <si>
    <t xml:space="preserve">487771</t>
  </si>
  <si>
    <t xml:space="preserve">487779</t>
  </si>
  <si>
    <t xml:space="preserve">487776</t>
  </si>
  <si>
    <t xml:space="preserve">4877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ERO A DICIEMBRE 2023</t>
  </si>
  <si>
    <t xml:space="preserve">Auditoría externa</t>
  </si>
  <si>
    <t xml:space="preserve">De Cumplimiento</t>
  </si>
  <si>
    <t xml:space="preserve">ESFE/CP/1944</t>
  </si>
  <si>
    <t xml:space="preserve">ESFEQ</t>
  </si>
  <si>
    <t xml:space="preserve">ESFE/ASE/265/2024</t>
  </si>
  <si>
    <t xml:space="preserve">Proceso de Fiscalización Superior del Ejercicio Fiscal 2023</t>
  </si>
  <si>
    <t xml:space="preserve">Financiero y Obra Pública</t>
  </si>
  <si>
    <t xml:space="preserve">Artículo 17 fracción X y 31  de la Constitución Política del Estado Libre y Soberano de Queretaro, 1, 2, 3, 4 fracciones IV y VIII, 6, 8, 11, 19, 20, 21 , 22, 23, 24, 66 de la Ley de Fiscalización Superior y  Rendición de Cuentas del Estado de Querétaro.</t>
  </si>
  <si>
    <t xml:space="preserve">Lic. Ma. del Rosario Obregón Rivera, Titular del Órgano Interno de Control</t>
  </si>
  <si>
    <t xml:space="preserve">Mujer</t>
  </si>
  <si>
    <t xml:space="preserve">Órgano Interno de Control </t>
  </si>
  <si>
    <t xml:space="preserve">Integral</t>
  </si>
  <si>
    <t xml:space="preserve">ESFE/ASE/817/2024</t>
  </si>
  <si>
    <t xml:space="preserve">ESFE/ASE/817/2025</t>
  </si>
  <si>
    <t xml:space="preserve">Fiscalizar la gestión financiera, para comprobar el cumplimiento de lo dispuesto en la Ley de Ingresos y el Presupuesto de Egresos.</t>
  </si>
  <si>
    <t xml:space="preserve">*Pronóstico de ingresos y presupuestos de egresos autorizados.*Antecedentes de revisión y auditorías efectuadas.*Recurrencia en irregularidades detectadas. *Diferencias relevantes detectadas en la Cuenta Pública o informe de Avance de Gestión Financiera.*Riesgo inherente respecto de las funciones y actividades de la entidad fiscalizada.</t>
  </si>
  <si>
    <t xml:space="preserve">Artículos 2,19,20,21 fracciónes XIII y XIV,37,38,39,40,41,42,57 y 71 fracciones XVII y XIX de la ley de Fiscalización Superior y Rendición de Cuentas del Estado de Querétaro. 9 primer parrafo y fracciones XVIII y XIX, 40 fracción IX,48,50 y 51 del Reglamento de la Entidad Superior de Fiscalización del Estado de Querétaro.</t>
  </si>
  <si>
    <t xml:space="preserve">https://drive.google.com/file/d/131uGBxQyiXFkqjICrAk-592pqXTBy-kF/view?usp=drive_link</t>
  </si>
  <si>
    <t xml:space="preserve">9.1.4 Observación no. 1: Egresos no justificados; 9.1.2. Observación no 2: No se cumplió con las disposiciones legales en materia de publicación de ayudas y subsidios.; 9.1.3 Observación no. 3: Egresos no justificados; 9.1.4 Observación no. 4: Egresos no justificados; 9.1.5 Observación no. 5: No se realizó la previa autorización de las adquisiones por el Comité de Adquisiones, Enajenaciones, Arrendamientos y Contratación de Servicios; 9.1.6 Observación no. 6: Irregularidades en las competencias del Órgano de GObierno Colegiado; 9.1.7 Observación no. 7: No se dio cumplimiento al contrato; 9.1.8 Observación no. 8: No se acreditó la adquisición y/o regularización de la tenencia de la tierra en la obra; 9.1.9 Observación no. 9: Existió un proyecto  insuficiente en el que no se consideraron todos los elementos y especificaciones necesarias para la completa y correcta realización de los trabajos, que permitiera cumplir los objetivos de la obra; 9.1.10 Observación no. 10: Se consideraron en el catalogo de conceptos, los conceptos y recursos suficientes y necesarios para la correcta y completa realización de la obra; 9.1.11 Observación no. 11: Inconsistencias en la revisión y autorización de los precios unitarios para los conceptos fuera de catalogo, en la obra; 9.1.12Observación no. 12 : Inconsistencias en la revisión y autorización de los precios unitarios para los conceptos fuera de catalogo, en la obra.</t>
  </si>
  <si>
    <t xml:space="preserve">Observación y Recomendación.</t>
  </si>
  <si>
    <t xml:space="preserve">Lic. Alonso Salvador Montoya Mondragon, Titular del Órgano Interno de Control</t>
  </si>
  <si>
    <t xml:space="preserve">Hombre</t>
  </si>
  <si>
    <t xml:space="preserve">https://drive.google.com/file/d/1z3VZNB8n8XIZaxrSW8FN1X7SzOIIfPdN/view?usp=sharing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31uGBxQyiXFkqjICrAk-592pqXTBy-kF/view?usp=drive_link" TargetMode="External"/><Relationship Id="rId2" Type="http://schemas.openxmlformats.org/officeDocument/2006/relationships/hyperlink" Target="https://drive.google.com/file/d/131uGBxQyiXFkqjICrAk-592pqXTBy-kF/view?usp=drive_link" TargetMode="External"/><Relationship Id="rId3" Type="http://schemas.openxmlformats.org/officeDocument/2006/relationships/hyperlink" Target="https://drive.google.com/file/d/1z3VZNB8n8XIZaxrSW8FN1X7SzOIIfPd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7.42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45.56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62.14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71.99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3.75" hidden="false" customHeight="true" outlineLevel="0" collapsed="false">
      <c r="A8" s="4" t="n">
        <v>2024</v>
      </c>
      <c r="B8" s="5" t="n">
        <v>45566</v>
      </c>
      <c r="C8" s="5" t="n">
        <v>45657</v>
      </c>
      <c r="D8" s="4" t="n">
        <v>2023</v>
      </c>
      <c r="E8" s="6" t="s">
        <v>76</v>
      </c>
      <c r="F8" s="7" t="s">
        <v>77</v>
      </c>
      <c r="G8" s="8" t="s">
        <v>78</v>
      </c>
      <c r="H8" s="9" t="s">
        <v>79</v>
      </c>
      <c r="I8" s="9" t="s">
        <v>80</v>
      </c>
      <c r="J8" s="10" t="s">
        <v>81</v>
      </c>
      <c r="K8" s="11" t="s">
        <v>81</v>
      </c>
      <c r="L8" s="4"/>
      <c r="M8" s="11" t="s">
        <v>82</v>
      </c>
      <c r="N8" s="11" t="s">
        <v>83</v>
      </c>
      <c r="O8" s="12" t="s">
        <v>84</v>
      </c>
      <c r="P8" s="4"/>
      <c r="Q8" s="4"/>
      <c r="R8" s="4"/>
      <c r="S8" s="13"/>
      <c r="T8" s="4"/>
      <c r="U8" s="4"/>
      <c r="V8" s="11" t="s">
        <v>85</v>
      </c>
      <c r="W8" s="7" t="s">
        <v>86</v>
      </c>
      <c r="X8" s="4"/>
      <c r="Y8" s="4"/>
      <c r="Z8" s="4"/>
      <c r="AA8" s="13"/>
      <c r="AB8" s="14" t="s">
        <v>87</v>
      </c>
      <c r="AC8" s="5" t="n">
        <v>45679</v>
      </c>
    </row>
    <row r="9" customFormat="false" ht="262.5" hidden="false" customHeight="true" outlineLevel="0" collapsed="false">
      <c r="A9" s="4" t="n">
        <v>2024</v>
      </c>
      <c r="B9" s="5" t="n">
        <v>45566</v>
      </c>
      <c r="C9" s="5" t="n">
        <v>45657</v>
      </c>
      <c r="D9" s="4" t="n">
        <v>2023</v>
      </c>
      <c r="E9" s="6" t="s">
        <v>76</v>
      </c>
      <c r="F9" s="9" t="s">
        <v>77</v>
      </c>
      <c r="G9" s="15" t="s">
        <v>88</v>
      </c>
      <c r="H9" s="9" t="s">
        <v>79</v>
      </c>
      <c r="I9" s="9" t="s">
        <v>80</v>
      </c>
      <c r="J9" s="10" t="s">
        <v>89</v>
      </c>
      <c r="K9" s="10" t="s">
        <v>90</v>
      </c>
      <c r="M9" s="8" t="s">
        <v>91</v>
      </c>
      <c r="N9" s="16" t="s">
        <v>92</v>
      </c>
      <c r="O9" s="8" t="s">
        <v>93</v>
      </c>
      <c r="P9" s="9" t="s">
        <v>89</v>
      </c>
      <c r="Q9" s="13" t="s">
        <v>94</v>
      </c>
      <c r="R9" s="16" t="s">
        <v>95</v>
      </c>
      <c r="S9" s="13" t="s">
        <v>94</v>
      </c>
      <c r="U9" s="4" t="s">
        <v>96</v>
      </c>
      <c r="V9" s="11" t="s">
        <v>97</v>
      </c>
      <c r="W9" s="7" t="s">
        <v>98</v>
      </c>
      <c r="Z9" s="0" t="n">
        <v>12</v>
      </c>
      <c r="AA9" s="17" t="s">
        <v>99</v>
      </c>
      <c r="AB9" s="10" t="s">
        <v>87</v>
      </c>
      <c r="AC9" s="18" t="n">
        <v>456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189" type="list">
      <formula1>Hidden_15</formula1>
      <formula2>0</formula2>
    </dataValidation>
    <dataValidation allowBlank="true" errorStyle="stop" operator="between" showDropDown="false" showErrorMessage="true" showInputMessage="false" sqref="W8:W189" type="list">
      <formula1>Hidden_222</formula1>
      <formula2>0</formula2>
    </dataValidation>
  </dataValidations>
  <hyperlinks>
    <hyperlink ref="Q9" r:id="rId1" display="https://drive.google.com/file/d/131uGBxQyiXFkqjICrAk-592pqXTBy-kF/view?usp=drive_link"/>
    <hyperlink ref="S9" r:id="rId2" display="https://drive.google.com/file/d/131uGBxQyiXFkqjICrAk-592pqXTBy-kF/view?usp=drive_link"/>
    <hyperlink ref="AA9" r:id="rId3" display="https://drive.google.com/file/d/1z3VZNB8n8XIZaxrSW8FN1X7SzOIIfPd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44Z</dcterms:created>
  <dc:creator>Apache POI</dc:creator>
  <dc:description/>
  <dc:language>en-US</dc:language>
  <cp:lastModifiedBy>Dirección Juridica 2</cp:lastModifiedBy>
  <dcterms:modified xsi:type="dcterms:W3CDTF">2025-02-14T17:26:44Z</dcterms:modified>
  <cp:revision>0</cp:revision>
  <dc:subject/>
  <dc:title/>
</cp:coreProperties>
</file>