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51964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QArt66FraccXX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87763</t>
  </si>
  <si>
    <t xml:space="preserve">487773</t>
  </si>
  <si>
    <t xml:space="preserve">487774</t>
  </si>
  <si>
    <t xml:space="preserve">487755</t>
  </si>
  <si>
    <t xml:space="preserve">487756</t>
  </si>
  <si>
    <t xml:space="preserve">487772</t>
  </si>
  <si>
    <t xml:space="preserve">487757</t>
  </si>
  <si>
    <t xml:space="preserve">487758</t>
  </si>
  <si>
    <t xml:space="preserve">487759</t>
  </si>
  <si>
    <t xml:space="preserve">487760</t>
  </si>
  <si>
    <t xml:space="preserve">487761</t>
  </si>
  <si>
    <t xml:space="preserve">487775</t>
  </si>
  <si>
    <t xml:space="preserve">487764</t>
  </si>
  <si>
    <t xml:space="preserve">487782</t>
  </si>
  <si>
    <t xml:space="preserve">487765</t>
  </si>
  <si>
    <t xml:space="preserve">487768</t>
  </si>
  <si>
    <t xml:space="preserve">487783</t>
  </si>
  <si>
    <t xml:space="preserve">487767</t>
  </si>
  <si>
    <t xml:space="preserve">487780</t>
  </si>
  <si>
    <t xml:space="preserve">487777</t>
  </si>
  <si>
    <t xml:space="preserve">487766</t>
  </si>
  <si>
    <t xml:space="preserve">487762</t>
  </si>
  <si>
    <t xml:space="preserve">487769</t>
  </si>
  <si>
    <t xml:space="preserve">487778</t>
  </si>
  <si>
    <t xml:space="preserve">487784</t>
  </si>
  <si>
    <t xml:space="preserve">487771</t>
  </si>
  <si>
    <t xml:space="preserve">487779</t>
  </si>
  <si>
    <t xml:space="preserve">487770</t>
  </si>
  <si>
    <t xml:space="preserve">487776</t>
  </si>
  <si>
    <t xml:space="preserve">4877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ERO A DICIEMBRE 2023</t>
  </si>
  <si>
    <t xml:space="preserve">Auditoría externa</t>
  </si>
  <si>
    <t xml:space="preserve">De Cumplimiento</t>
  </si>
  <si>
    <t xml:space="preserve">ESFE/CP/1843</t>
  </si>
  <si>
    <t xml:space="preserve">ESFEQ</t>
  </si>
  <si>
    <t xml:space="preserve">ESFE/ASE/035/2023</t>
  </si>
  <si>
    <t xml:space="preserve">Proceso de Fiscalización Superior del Ejercicio Fiscal 2022</t>
  </si>
  <si>
    <t xml:space="preserve">Financiero y Obra Pública</t>
  </si>
  <si>
    <t xml:space="preserve">Artículo 17 fracción X y 31  de la Constitución Política del Estado Libre y Soberano de Queretaro, 1, 2, 3, 4 fracciones IV y VIII, 6, 8, 11, 19, 20, 21 , 22, 23, 24, 66 de la Ley de Fiscalización Superior y  Rendición de Cuentas del Estado de Querétaro.</t>
  </si>
  <si>
    <t xml:space="preserve">ESFE/ASE/273/2023</t>
  </si>
  <si>
    <t xml:space="preserve">https://drive.google.com/file/d/1onskChNlXTxOXvZ2BII9j_9-4jr1XQVx/view?usp=sharing</t>
  </si>
  <si>
    <t xml:space="preserve">15 OBSERVACIONES Y 1  RECOMENDACIÓN </t>
  </si>
  <si>
    <t xml:space="preserve">https://drive.google.com/file/d/1TC1ZTbbRs1snKL72W0wVEi25PMH31D_S/view?usp=sharing</t>
  </si>
  <si>
    <t xml:space="preserve">https://drive.google.com/file/d/1dOWHYirHrnAmjAR9qGDVTe2UkwslC_bf/view?usp=sharing</t>
  </si>
  <si>
    <t xml:space="preserve">PLIEGO DE OBSERVACIONES Y RECOMENDACIONES </t>
  </si>
  <si>
    <t xml:space="preserve">Lic. Ma. del Rosario Obregón Rivera, Titular del Órgano Interno de Control</t>
  </si>
  <si>
    <t xml:space="preserve">https://drive.google.com/file/d/1hrqruigSIl8QSBNewQMHQtoSEwzMJnCO/view?usp=sharing</t>
  </si>
  <si>
    <t xml:space="preserve">Órgano Interno de Control </t>
  </si>
  <si>
    <t xml:space="preserve">La auditoría se encuentra en proceso, por lo que en el trimestre reportado aun no se cuentan con las aclaraciones referidas en la columna X.. </t>
  </si>
  <si>
    <t xml:space="preserve">De Cumplimiento y Financiera</t>
  </si>
  <si>
    <t xml:space="preserve">No. 1A03-23</t>
  </si>
  <si>
    <t xml:space="preserve">Secretaría de la Contraloría del Estado de Querétaro</t>
  </si>
  <si>
    <t xml:space="preserve">SC/00038/2023</t>
  </si>
  <si>
    <t xml:space="preserve">Constatar el debido ejercicio, destino y aplicación.</t>
  </si>
  <si>
    <t xml:space="preserve">Artículo 49 cuarto párrafo fracción II de la Ley de Coordinación Fiscal; 20  de la Constitución Política del Estado Libre y Soberano de Queretaro, 1,  3, 14, 17, 19 y 23 de la Ley Orgánica del Poder Ejecutivo del Estado de Querétaro; 1, 3, 5 y 61 de la Ley para el Manejo de los Recursos Públicos del Estado de Querétaro; 1, 4, 5 y 7 del Reglamento Interior de la Secretaría de la Contraloría del Poder Ejecutivo del Estado de Querétaro. </t>
  </si>
  <si>
    <t xml:space="preserve">SC/00693/2023</t>
  </si>
  <si>
    <t xml:space="preserve">https://drive.google.com/file/d/1BiRvcOLWsfoqD-YFHpFsCFIF8PU0QSoH/view?usp=sharing</t>
  </si>
  <si>
    <t xml:space="preserve">2 OBSERVACIONES </t>
  </si>
  <si>
    <t xml:space="preserve">PLIEGO DE OBSERVACIONES </t>
  </si>
  <si>
    <t xml:space="preserve">https://drive.google.com/file/d/1byPr9g18BUF2iMiE5TkzYXORJ7gcJBzP/view?usp=sharing</t>
  </si>
  <si>
    <t xml:space="preserve">La información de la columna Z no se encuentra en los registros del Órgano Interno de Control</t>
  </si>
  <si>
    <t xml:space="preserve">No. 1576</t>
  </si>
  <si>
    <t xml:space="preserve">Auditoría Superior de la Federación</t>
  </si>
  <si>
    <t xml:space="preserve">AEGF/5202/2023</t>
  </si>
  <si>
    <t xml:space="preserve">Fiscalizar que las operaciones financiadas con Recursos de Participaciones Federales a Municipios </t>
  </si>
  <si>
    <t xml:space="preserve">Artículo 74 y 79 de la Constitución Política de los Estados Unidos Mexicanos, 1, 2, 3, 4, 17, 23, 28, 29, 47, 48, 49, 50 de la Ley de Fiscalización y Rendición de Cuentas de la Federación. </t>
  </si>
  <si>
    <t xml:space="preserve">La auditoría se encuentra en proceso, por lo que en el trimestre reportado no se cuenta con resultados ni aclaraciones. 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onskChNlXTxOXvZ2BII9j_9-4jr1XQVx/view?usp=sharing" TargetMode="External"/><Relationship Id="rId2" Type="http://schemas.openxmlformats.org/officeDocument/2006/relationships/hyperlink" Target="https://drive.google.com/file/d/1TC1ZTbbRs1snKL72W0wVEi25PMH31D_S/view?usp=sharing" TargetMode="External"/><Relationship Id="rId3" Type="http://schemas.openxmlformats.org/officeDocument/2006/relationships/hyperlink" Target="https://drive.google.com/file/d/1dOWHYirHrnAmjAR9qGDVTe2UkwslC_bf/view?usp=sharing" TargetMode="External"/><Relationship Id="rId4" Type="http://schemas.openxmlformats.org/officeDocument/2006/relationships/hyperlink" Target="https://drive.google.com/file/d/1hrqruigSIl8QSBNewQMHQtoSEwzMJnCO/view?usp=sharing" TargetMode="External"/><Relationship Id="rId5" Type="http://schemas.openxmlformats.org/officeDocument/2006/relationships/hyperlink" Target="https://drive.google.com/file/d/1BiRvcOLWsfoqD-YFHpFsCFIF8PU0QSoH/view?usp=sharing" TargetMode="External"/><Relationship Id="rId6" Type="http://schemas.openxmlformats.org/officeDocument/2006/relationships/hyperlink" Target="https://drive.google.com/file/d/1BiRvcOLWsfoqD-YFHpFsCFIF8PU0QSoH/view?usp=sharing" TargetMode="External"/><Relationship Id="rId7" Type="http://schemas.openxmlformats.org/officeDocument/2006/relationships/hyperlink" Target="https://drive.google.com/file/d/1BiRvcOLWsfoqD-YFHpFsCFIF8PU0QSoH/view?usp=sharing" TargetMode="External"/><Relationship Id="rId8" Type="http://schemas.openxmlformats.org/officeDocument/2006/relationships/hyperlink" Target="https://drive.google.com/file/d/1byPr9g18BUF2iMiE5TkzYXORJ7gcJBzP/view?usp=sharing" TargetMode="External"/><Relationship Id="rId9" Type="http://schemas.openxmlformats.org/officeDocument/2006/relationships/hyperlink" Target="https://drive.google.com/file/d/1byPr9g18BUF2iMiE5TkzYXORJ7gcJBzP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U9" colorId="64" zoomScale="80" zoomScaleNormal="80" zoomScalePageLayoutView="100" workbookViewId="0">
      <selection pane="topLeft" activeCell="U11" activeCellId="0" sqref="U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21.13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30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tru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20" hidden="false" customHeight="false" outlineLevel="0" collapsed="false">
      <c r="A8" s="4" t="n">
        <v>2023</v>
      </c>
      <c r="B8" s="5" t="n">
        <v>45017</v>
      </c>
      <c r="C8" s="5" t="n">
        <v>45107</v>
      </c>
      <c r="D8" s="6" t="n">
        <v>2022</v>
      </c>
      <c r="E8" s="6" t="s">
        <v>76</v>
      </c>
      <c r="F8" s="6" t="s">
        <v>77</v>
      </c>
      <c r="G8" s="7" t="s">
        <v>78</v>
      </c>
      <c r="H8" s="6" t="s">
        <v>79</v>
      </c>
      <c r="I8" s="7" t="s">
        <v>80</v>
      </c>
      <c r="J8" s="6" t="s">
        <v>81</v>
      </c>
      <c r="K8" s="6" t="s">
        <v>81</v>
      </c>
      <c r="L8" s="6" t="s">
        <v>81</v>
      </c>
      <c r="M8" s="6" t="s">
        <v>82</v>
      </c>
      <c r="N8" s="6" t="s">
        <v>83</v>
      </c>
      <c r="O8" s="8" t="s">
        <v>84</v>
      </c>
      <c r="P8" s="6" t="s">
        <v>85</v>
      </c>
      <c r="Q8" s="9" t="s">
        <v>86</v>
      </c>
      <c r="R8" s="4" t="s">
        <v>87</v>
      </c>
      <c r="S8" s="9" t="s">
        <v>88</v>
      </c>
      <c r="T8" s="9" t="s">
        <v>89</v>
      </c>
      <c r="U8" s="4" t="s">
        <v>90</v>
      </c>
      <c r="V8" s="6" t="s">
        <v>91</v>
      </c>
      <c r="W8" s="4" t="n">
        <v>0</v>
      </c>
      <c r="X8" s="9"/>
      <c r="Y8" s="4" t="n">
        <v>15</v>
      </c>
      <c r="Z8" s="9" t="s">
        <v>92</v>
      </c>
      <c r="AA8" s="4" t="s">
        <v>93</v>
      </c>
      <c r="AB8" s="10" t="n">
        <v>45110</v>
      </c>
      <c r="AC8" s="10" t="n">
        <v>45111</v>
      </c>
      <c r="AD8" s="11" t="s">
        <v>94</v>
      </c>
    </row>
    <row r="9" customFormat="false" ht="216" hidden="false" customHeight="false" outlineLevel="0" collapsed="false">
      <c r="A9" s="4" t="n">
        <v>2023</v>
      </c>
      <c r="B9" s="5" t="n">
        <v>45017</v>
      </c>
      <c r="C9" s="5" t="n">
        <v>45107</v>
      </c>
      <c r="D9" s="6" t="n">
        <v>2022</v>
      </c>
      <c r="E9" s="6" t="s">
        <v>76</v>
      </c>
      <c r="F9" s="6" t="s">
        <v>77</v>
      </c>
      <c r="G9" s="7" t="s">
        <v>95</v>
      </c>
      <c r="H9" s="6" t="s">
        <v>96</v>
      </c>
      <c r="I9" s="7" t="s">
        <v>97</v>
      </c>
      <c r="J9" s="6" t="s">
        <v>98</v>
      </c>
      <c r="K9" s="6" t="s">
        <v>98</v>
      </c>
      <c r="L9" s="6" t="s">
        <v>98</v>
      </c>
      <c r="M9" s="6" t="s">
        <v>99</v>
      </c>
      <c r="N9" s="6" t="s">
        <v>83</v>
      </c>
      <c r="O9" s="8" t="s">
        <v>100</v>
      </c>
      <c r="P9" s="6" t="s">
        <v>101</v>
      </c>
      <c r="Q9" s="9" t="s">
        <v>102</v>
      </c>
      <c r="R9" s="4" t="s">
        <v>103</v>
      </c>
      <c r="S9" s="9" t="s">
        <v>102</v>
      </c>
      <c r="T9" s="9" t="s">
        <v>102</v>
      </c>
      <c r="U9" s="4" t="s">
        <v>104</v>
      </c>
      <c r="V9" s="6" t="s">
        <v>91</v>
      </c>
      <c r="W9" s="4" t="n">
        <v>2</v>
      </c>
      <c r="X9" s="9" t="s">
        <v>105</v>
      </c>
      <c r="Y9" s="4" t="n">
        <v>0</v>
      </c>
      <c r="Z9" s="9"/>
      <c r="AA9" s="4" t="s">
        <v>93</v>
      </c>
      <c r="AB9" s="10" t="n">
        <v>45110</v>
      </c>
      <c r="AC9" s="10" t="n">
        <v>45111</v>
      </c>
      <c r="AD9" s="11" t="s">
        <v>106</v>
      </c>
    </row>
    <row r="10" customFormat="false" ht="96" hidden="false" customHeight="false" outlineLevel="0" collapsed="false">
      <c r="A10" s="4" t="n">
        <v>2023</v>
      </c>
      <c r="B10" s="5" t="n">
        <v>45017</v>
      </c>
      <c r="C10" s="5" t="n">
        <v>45107</v>
      </c>
      <c r="D10" s="6" t="n">
        <v>2022</v>
      </c>
      <c r="E10" s="6" t="s">
        <v>76</v>
      </c>
      <c r="F10" s="6" t="s">
        <v>77</v>
      </c>
      <c r="G10" s="7" t="s">
        <v>95</v>
      </c>
      <c r="H10" s="6" t="s">
        <v>107</v>
      </c>
      <c r="I10" s="7" t="s">
        <v>108</v>
      </c>
      <c r="J10" s="6" t="s">
        <v>109</v>
      </c>
      <c r="K10" s="6" t="s">
        <v>109</v>
      </c>
      <c r="L10" s="6" t="s">
        <v>109</v>
      </c>
      <c r="M10" s="6" t="s">
        <v>110</v>
      </c>
      <c r="N10" s="6" t="s">
        <v>83</v>
      </c>
      <c r="O10" s="8" t="s">
        <v>111</v>
      </c>
      <c r="P10" s="6"/>
      <c r="Q10" s="9"/>
      <c r="R10" s="4"/>
      <c r="S10" s="9"/>
      <c r="T10" s="9"/>
      <c r="U10" s="4"/>
      <c r="V10" s="6" t="s">
        <v>91</v>
      </c>
      <c r="W10" s="4"/>
      <c r="X10" s="9"/>
      <c r="Y10" s="4"/>
      <c r="Z10" s="9" t="s">
        <v>105</v>
      </c>
      <c r="AA10" s="4" t="s">
        <v>93</v>
      </c>
      <c r="AB10" s="10" t="n">
        <v>45110</v>
      </c>
      <c r="AC10" s="10" t="n">
        <v>45111</v>
      </c>
      <c r="AD10" s="11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98" type="list">
      <formula1>Hidden_15</formula1>
      <formula2>0</formula2>
    </dataValidation>
  </dataValidations>
  <hyperlinks>
    <hyperlink ref="Q8" r:id="rId1" display="https://drive.google.com/file/d/1onskChNlXTxOXvZ2BII9j_9-4jr1XQVx/view?usp=sharing"/>
    <hyperlink ref="S8" r:id="rId2" display="https://drive.google.com/file/d/1TC1ZTbbRs1snKL72W0wVEi25PMH31D_S/view?usp=sharing"/>
    <hyperlink ref="T8" r:id="rId3" display="https://drive.google.com/file/d/1dOWHYirHrnAmjAR9qGDVTe2UkwslC_bf/view?usp=sharing"/>
    <hyperlink ref="Z8" r:id="rId4" display="https://drive.google.com/file/d/1hrqruigSIl8QSBNewQMHQtoSEwzMJnCO/view?usp=sharing"/>
    <hyperlink ref="Q9" r:id="rId5" display="https://drive.google.com/file/d/1BiRvcOLWsfoqD-YFHpFsCFIF8PU0QSoH/view?usp=sharing"/>
    <hyperlink ref="S9" r:id="rId6" display="https://drive.google.com/file/d/1BiRvcOLWsfoqD-YFHpFsCFIF8PU0QSoH/view?usp=sharing"/>
    <hyperlink ref="T9" r:id="rId7" display="https://drive.google.com/file/d/1BiRvcOLWsfoqD-YFHpFsCFIF8PU0QSoH/view?usp=sharing"/>
    <hyperlink ref="X9" r:id="rId8" display="https://drive.google.com/file/d/1byPr9g18BUF2iMiE5TkzYXORJ7gcJBzP/view?usp=sharing"/>
    <hyperlink ref="Z10" r:id="rId9" display="https://drive.google.com/file/d/1byPr9g18BUF2iMiE5TkzYXORJ7gcJBzP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21:09:12Z</dcterms:created>
  <dc:creator>Apache POI</dc:creator>
  <dc:description/>
  <dc:language>en-US</dc:language>
  <cp:lastModifiedBy>Admin</cp:lastModifiedBy>
  <dcterms:modified xsi:type="dcterms:W3CDTF">2023-07-04T19:22:39Z</dcterms:modified>
  <cp:revision>0</cp:revision>
  <dc:subject/>
  <dc:title/>
</cp:coreProperties>
</file>