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6">
  <si>
    <t xml:space="preserve">51987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QArt66FraccXXXV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326</t>
  </si>
  <si>
    <t xml:space="preserve">488333</t>
  </si>
  <si>
    <t xml:space="preserve">488332</t>
  </si>
  <si>
    <t xml:space="preserve">488322</t>
  </si>
  <si>
    <t xml:space="preserve">488336</t>
  </si>
  <si>
    <t xml:space="preserve">488323</t>
  </si>
  <si>
    <t xml:space="preserve">488327</t>
  </si>
  <si>
    <t xml:space="preserve">488324</t>
  </si>
  <si>
    <t xml:space="preserve">488325</t>
  </si>
  <si>
    <t xml:space="preserve">488330</t>
  </si>
  <si>
    <t xml:space="preserve">488329</t>
  </si>
  <si>
    <t xml:space="preserve">488334</t>
  </si>
  <si>
    <t xml:space="preserve">488331</t>
  </si>
  <si>
    <t xml:space="preserve">4883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153/2024/1</t>
  </si>
  <si>
    <t xml:space="preserve">Laudo</t>
  </si>
  <si>
    <t xml:space="preserve">Tribunal de Conciliación y Arbitraje del Estado de Querétaro.</t>
  </si>
  <si>
    <t xml:space="preserve">Se denuncia convenio</t>
  </si>
  <si>
    <t xml:space="preserve">https://drive.google.com/file/d/1O2qUAGYywlxjX8uKNFwFrSDJSvgr7R_V/view?usp=sharing  </t>
  </si>
  <si>
    <t xml:space="preserve">Dirección Jurídica</t>
  </si>
  <si>
    <t xml:space="preserve">La página del Tribunal de Conciliación y Arbitraje del Estado de Querétaro, unicamente arroja una sintesis de los acuerdos, no la sentencia en versión pública.</t>
  </si>
  <si>
    <t xml:space="preserve">447/2024/1</t>
  </si>
  <si>
    <t xml:space="preserve">https://drive.google.com/file/d/1QX_wR4wOkP30y0GF5SIO6TREcZ_xvH7I/view?usp=sharing </t>
  </si>
  <si>
    <t xml:space="preserve">661/2024/1</t>
  </si>
  <si>
    <t xml:space="preserve">Se denuncia convenio, se pacta la reinstalación de la trabajadora y pago de prestaciones correspondientes.</t>
  </si>
  <si>
    <t xml:space="preserve">https://drive.google.com/file/d/15Ciyma3weT3NpvyZolSH89519yzcBMfo/view?usp=sharing </t>
  </si>
  <si>
    <t xml:space="preserve">986/2023/1</t>
  </si>
  <si>
    <t xml:space="preserve">https://drive.google.com/file/d/1vcWTk2_aqu5C27BhBzQ7UbZ3NUQkDTea/view?usp=sharing </t>
  </si>
  <si>
    <t xml:space="preserve">660/2024/1</t>
  </si>
  <si>
    <t xml:space="preserve">Se denuncia convenio, se reinstala y pagan prestaciones al actor.</t>
  </si>
  <si>
    <t xml:space="preserve">https://drive.google.com/file/d/10Oq1xlHN4dXEmf6XuHPVz2fKon_EWfhK/view?usp=sharing </t>
  </si>
  <si>
    <t xml:space="preserve">1476/2021/1</t>
  </si>
  <si>
    <t xml:space="preserve">Convenio para dar cumplimiento al laudo.</t>
  </si>
  <si>
    <t xml:space="preserve">https://drive.google.com/file/d/1VjcRAwIefSf7Q04xogavgq0wj_s74Zal/view?usp=sharing </t>
  </si>
  <si>
    <t xml:space="preserve">659/2024/1</t>
  </si>
  <si>
    <t xml:space="preserve">Se denuncia convenio.</t>
  </si>
  <si>
    <t xml:space="preserve">https://drive.google.com/file/d/1iOLLmXGctoLEPcHiXefWQRaCZlBT9ae4/view?usp=sharing </t>
  </si>
  <si>
    <t xml:space="preserve">749/2024/1</t>
  </si>
  <si>
    <t xml:space="preserve">https://drive.google.com/file/d/15Z-RBUcK6NVfhZgeAbGuNIVCRoC6oRqQ/view?usp=sharing </t>
  </si>
  <si>
    <t xml:space="preserve">1485/2024/1</t>
  </si>
  <si>
    <t xml:space="preserve">https://drive.google.com/file/d/12iMCkRp2mskFrA6AIE9743JZy92DIa4V/view?usp=sharing </t>
  </si>
  <si>
    <t xml:space="preserve">821/2024/1</t>
  </si>
  <si>
    <t xml:space="preserve">Se denuncia convenio en cumplimiento a laudo, se reinstala y pagan prestaciones al actor.</t>
  </si>
  <si>
    <t xml:space="preserve">https://drive.google.com/file/d/1crEFv5d0C8xMFY3sYvfxINhm3q21WWO6/view?usp=sharing  </t>
  </si>
  <si>
    <t xml:space="preserve">1655/2024/1</t>
  </si>
  <si>
    <t xml:space="preserve">Se denuncia convenio de terminación de relación laboral</t>
  </si>
  <si>
    <t xml:space="preserve">https://drive.google.com/file/d/1P-j-Q6NP-qC2I_vkQ5XxiJmKtlmJ3x9_/view?usp=sharing</t>
  </si>
  <si>
    <t xml:space="preserve">1656/2024/1</t>
  </si>
  <si>
    <t xml:space="preserve">https://drive.google.com/file/d/1EI_xtIhQHrp2u9l6d8i_In4q8SRXwY2S/view?usp=sharing</t>
  </si>
  <si>
    <t xml:space="preserve">1659/2024/1</t>
  </si>
  <si>
    <t xml:space="preserve">https://drive.google.com/file/d/1cFbvoK5NzfBATwZig2UKIYO0s7LCp3og/view?usp=sharing</t>
  </si>
  <si>
    <t xml:space="preserve">1660/2024/1</t>
  </si>
  <si>
    <t xml:space="preserve">https://drive.google.com/file/d/1dzVAHuPScXEXE5EbCnsXRKrKG04jb3Un/view?usp=sharing</t>
  </si>
  <si>
    <t xml:space="preserve">1661/2024/1</t>
  </si>
  <si>
    <t xml:space="preserve">https://drive.google.com/file/d/1D0ZgY-puwu2jZIQKWxnohLUO3k1BYBgR/view?usp=sharing</t>
  </si>
  <si>
    <t xml:space="preserve">1662/2024/1</t>
  </si>
  <si>
    <t xml:space="preserve">https://drive.google.com/file/d/1QSr60qBywAvx1Ef__lQ7gl8bvZnffolg/view?usp=sharing</t>
  </si>
  <si>
    <t xml:space="preserve">1657/2024/1</t>
  </si>
  <si>
    <t xml:space="preserve">https://drive.google.com/file/d/1yasgctFKdr_augkoY_LoVRQb9Phxt1Vq/view?usp=sharing</t>
  </si>
  <si>
    <t xml:space="preserve">1658/2024/1</t>
  </si>
  <si>
    <t xml:space="preserve">https://drive.google.com/file/d/1-UUGNRgkJJUaclpyp10Zq4pOpzJmbNR3/view?usp=sharing</t>
  </si>
  <si>
    <t xml:space="preserve">1663/2024/1</t>
  </si>
  <si>
    <t xml:space="preserve">https://drive.google.com/file/d/1mJpH3RPlrF2snA2HDJ8GS0vUcgVIrmQO/view?usp=sharing</t>
  </si>
  <si>
    <t xml:space="preserve">1668/2024/1</t>
  </si>
  <si>
    <t xml:space="preserve">https://drive.google.com/file/d/1I-_NT7Et2hvFmLXa4IMK0egF--We8U5b/view?usp=sharing</t>
  </si>
  <si>
    <t xml:space="preserve">1730/2024/1</t>
  </si>
  <si>
    <t xml:space="preserve">https://drive.google.com/file/d/1VsA__TRZT1tsrZ-68OxSQJAAyvnyuz8X/view?usp=sharing</t>
  </si>
  <si>
    <t xml:space="preserve">2311018-SJR</t>
  </si>
  <si>
    <t xml:space="preserve">Administrativa</t>
  </si>
  <si>
    <t xml:space="preserve">Sentencia </t>
  </si>
  <si>
    <t xml:space="preserve"> Juzgado Administrativo del Distrito Judicial de San Juan del Rio, Querétaro, del Tribunal de Justicia Administrativa del Estado de Querétaro.</t>
  </si>
  <si>
    <t xml:space="preserve">Se declara nula la boleta de calificacion de infracciones, asi como la multa adminsitrativa. Se restituya en el goce de sus derechos al actor.</t>
  </si>
  <si>
    <t xml:space="preserve">https://drive.google.com/file/d/1BroEVmboSghrq7waS_gLOoCk1qVe4V9p/view?usp=sharing </t>
  </si>
  <si>
    <t xml:space="preserve">656/2024/1</t>
  </si>
  <si>
    <t xml:space="preserve">Se denuncia convenio, se tiene dando cumplimiento en su totalidad.</t>
  </si>
  <si>
    <t xml:space="preserve">https://drive.google.com/file/d/1jzHwYCheAs9kb5DbsgDaq4mwLI12MF5v/view?usp=sharing </t>
  </si>
  <si>
    <t xml:space="preserve">340/2022/1</t>
  </si>
  <si>
    <t xml:space="preserve">Se condena a la reinstalación del trabajador, pago de prima vacacional del primer y segundo periodo del año 2022 y 2023 y conservación y vigencia de derechos. Se absuelve al demandado del pago y cumplimiento de vacaciones, aguinaldo y prima vacacional del año 2021.</t>
  </si>
  <si>
    <t xml:space="preserve">https://drive.google.com/file/d/1SI8mCIBPPMUAClxZHDvZXC8E-t3SHpov/view?usp=sharing </t>
  </si>
  <si>
    <t xml:space="preserve">2167/2024/1</t>
  </si>
  <si>
    <t xml:space="preserve">https://drive.google.com/file/d/1efspKf2wnWPqV1atIkkoki4oI-3-QbJj/view?usp=sharing </t>
  </si>
  <si>
    <t xml:space="preserve">2322/2024/1</t>
  </si>
  <si>
    <t xml:space="preserve">https://drive.google.com/file/d/1OYNa6BqAlQE8dd0I1ukZfR6gwJ0VYEMB/view?usp=sharing</t>
  </si>
  <si>
    <t xml:space="preserve">746/2024/1</t>
  </si>
  <si>
    <t xml:space="preserve">Se denuncia convenio, se pacta la reinstalación del trabajador y pago de prestaciones correspondientes.</t>
  </si>
  <si>
    <t xml:space="preserve">https://drive.google.com/file/d/1ft5Qv3K8tMUpNpzEd3L4Wz3ob-V4pLfp/view?usp=sharing 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O2qUAGYywlxjX8uKNFwFrSDJSvgr7R_V/view?usp=sharing" TargetMode="External"/><Relationship Id="rId2" Type="http://schemas.openxmlformats.org/officeDocument/2006/relationships/hyperlink" Target="https://drive.google.com/file/d/1QX_wR4wOkP30y0GF5SIO6TREcZ_xvH7I/view?usp=sharing" TargetMode="External"/><Relationship Id="rId3" Type="http://schemas.openxmlformats.org/officeDocument/2006/relationships/hyperlink" Target="https://drive.google.com/file/d/15Ciyma3weT3NpvyZolSH89519yzcBMfo/view?usp=sharing" TargetMode="External"/><Relationship Id="rId4" Type="http://schemas.openxmlformats.org/officeDocument/2006/relationships/hyperlink" Target="https://drive.google.com/file/d/1vcWTk2_aqu5C27BhBzQ7UbZ3NUQkDTea/view?usp=sharing" TargetMode="External"/><Relationship Id="rId5" Type="http://schemas.openxmlformats.org/officeDocument/2006/relationships/hyperlink" Target="https://drive.google.com/file/d/10Oq1xlHN4dXEmf6XuHPVz2fKon_EWfhK/view?usp=sharing" TargetMode="External"/><Relationship Id="rId6" Type="http://schemas.openxmlformats.org/officeDocument/2006/relationships/hyperlink" Target="https://drive.google.com/file/d/1VjcRAwIefSf7Q04xogavgq0wj_s74Zal/view?usp=sharing" TargetMode="External"/><Relationship Id="rId7" Type="http://schemas.openxmlformats.org/officeDocument/2006/relationships/hyperlink" Target="https://drive.google.com/file/d/1iOLLmXGctoLEPcHiXefWQRaCZlBT9ae4/view?usp=sharing" TargetMode="External"/><Relationship Id="rId8" Type="http://schemas.openxmlformats.org/officeDocument/2006/relationships/hyperlink" Target="https://drive.google.com/file/d/15Z-RBUcK6NVfhZgeAbGuNIVCRoC6oRqQ/view?usp=sharing" TargetMode="External"/><Relationship Id="rId9" Type="http://schemas.openxmlformats.org/officeDocument/2006/relationships/hyperlink" Target="https://drive.google.com/file/d/12iMCkRp2mskFrA6AIE9743JZy92DIa4V/view?usp=sharing" TargetMode="External"/><Relationship Id="rId10" Type="http://schemas.openxmlformats.org/officeDocument/2006/relationships/hyperlink" Target="https://drive.google.com/file/d/1crEFv5d0C8xMFY3sYvfxINhm3q21WWO6/view?usp=sharing" TargetMode="External"/><Relationship Id="rId11" Type="http://schemas.openxmlformats.org/officeDocument/2006/relationships/hyperlink" Target="https://drive.google.com/file/d/1BroEVmboSghrq7waS_gLOoCk1qVe4V9p/view?usp=sharing" TargetMode="External"/><Relationship Id="rId12" Type="http://schemas.openxmlformats.org/officeDocument/2006/relationships/hyperlink" Target="https://drive.google.com/file/d/1jzHwYCheAs9kb5DbsgDaq4mwLI12MF5v/view?usp=sharing" TargetMode="External"/><Relationship Id="rId13" Type="http://schemas.openxmlformats.org/officeDocument/2006/relationships/hyperlink" Target="https://drive.google.com/file/d/1SI8mCIBPPMUAClxZHDvZXC8E-t3SHpov/view?usp=sharing" TargetMode="External"/><Relationship Id="rId14" Type="http://schemas.openxmlformats.org/officeDocument/2006/relationships/hyperlink" Target="https://drive.google.com/file/d/1efspKf2wnWPqV1atIkkoki4oI-3-QbJj/view?usp=sharing" TargetMode="External"/><Relationship Id="rId15" Type="http://schemas.openxmlformats.org/officeDocument/2006/relationships/hyperlink" Target="https://drive.google.com/file/d/1ft5Qv3K8tMUpNpzEd3L4Wz3ob-V4pLfp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E2" colorId="64" zoomScale="60" zoomScaleNormal="6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0" t="s">
        <v>43</v>
      </c>
      <c r="E8" s="5" t="s">
        <v>44</v>
      </c>
      <c r="F8" s="0" t="s">
        <v>44</v>
      </c>
      <c r="G8" s="4" t="n">
        <v>45580</v>
      </c>
      <c r="H8" s="0" t="s">
        <v>45</v>
      </c>
      <c r="I8" s="0" t="s">
        <v>46</v>
      </c>
      <c r="J8" s="6" t="s">
        <v>47</v>
      </c>
      <c r="L8" s="0" t="s">
        <v>48</v>
      </c>
      <c r="M8" s="4" t="n">
        <v>45679</v>
      </c>
      <c r="N8" s="0" t="s">
        <v>49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0" t="s">
        <v>50</v>
      </c>
      <c r="E9" s="5" t="s">
        <v>44</v>
      </c>
      <c r="F9" s="0" t="s">
        <v>44</v>
      </c>
      <c r="G9" s="4" t="n">
        <v>45581</v>
      </c>
      <c r="H9" s="0" t="s">
        <v>45</v>
      </c>
      <c r="I9" s="0" t="s">
        <v>46</v>
      </c>
      <c r="J9" s="6" t="s">
        <v>51</v>
      </c>
      <c r="L9" s="0" t="s">
        <v>48</v>
      </c>
      <c r="M9" s="4" t="n">
        <v>45679</v>
      </c>
      <c r="N9" s="0" t="s">
        <v>49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0" t="s">
        <v>52</v>
      </c>
      <c r="E10" s="5" t="s">
        <v>44</v>
      </c>
      <c r="F10" s="0" t="s">
        <v>44</v>
      </c>
      <c r="G10" s="4" t="n">
        <v>45581</v>
      </c>
      <c r="H10" s="0" t="s">
        <v>45</v>
      </c>
      <c r="I10" s="0" t="s">
        <v>53</v>
      </c>
      <c r="J10" s="6" t="s">
        <v>54</v>
      </c>
      <c r="L10" s="0" t="s">
        <v>48</v>
      </c>
      <c r="M10" s="4" t="n">
        <v>45679</v>
      </c>
      <c r="N10" s="0" t="s">
        <v>49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0" t="s">
        <v>55</v>
      </c>
      <c r="E11" s="5" t="s">
        <v>44</v>
      </c>
      <c r="F11" s="0" t="s">
        <v>44</v>
      </c>
      <c r="G11" s="4" t="n">
        <v>45582</v>
      </c>
      <c r="H11" s="0" t="s">
        <v>45</v>
      </c>
      <c r="I11" s="0" t="s">
        <v>53</v>
      </c>
      <c r="J11" s="6" t="s">
        <v>56</v>
      </c>
      <c r="L11" s="0" t="s">
        <v>48</v>
      </c>
      <c r="M11" s="4" t="n">
        <v>45679</v>
      </c>
      <c r="N11" s="0" t="s">
        <v>49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0" t="s">
        <v>57</v>
      </c>
      <c r="E12" s="5" t="s">
        <v>44</v>
      </c>
      <c r="F12" s="0" t="s">
        <v>44</v>
      </c>
      <c r="G12" s="4" t="n">
        <v>45583</v>
      </c>
      <c r="H12" s="0" t="s">
        <v>45</v>
      </c>
      <c r="I12" s="0" t="s">
        <v>58</v>
      </c>
      <c r="J12" s="6" t="s">
        <v>59</v>
      </c>
      <c r="L12" s="0" t="s">
        <v>48</v>
      </c>
      <c r="M12" s="4" t="n">
        <v>45679</v>
      </c>
      <c r="N12" s="0" t="s">
        <v>49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0" t="s">
        <v>60</v>
      </c>
      <c r="E13" s="5" t="s">
        <v>44</v>
      </c>
      <c r="F13" s="0" t="s">
        <v>44</v>
      </c>
      <c r="G13" s="4" t="n">
        <v>45586</v>
      </c>
      <c r="H13" s="0" t="s">
        <v>45</v>
      </c>
      <c r="I13" s="0" t="s">
        <v>61</v>
      </c>
      <c r="J13" s="6" t="s">
        <v>62</v>
      </c>
      <c r="L13" s="0" t="s">
        <v>48</v>
      </c>
      <c r="M13" s="4" t="n">
        <v>45679</v>
      </c>
      <c r="N13" s="0" t="s">
        <v>49</v>
      </c>
    </row>
    <row r="14" customFormat="false" ht="1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0" t="s">
        <v>63</v>
      </c>
      <c r="E14" s="5" t="s">
        <v>44</v>
      </c>
      <c r="F14" s="0" t="s">
        <v>44</v>
      </c>
      <c r="G14" s="4" t="n">
        <v>45587</v>
      </c>
      <c r="H14" s="0" t="s">
        <v>45</v>
      </c>
      <c r="I14" s="0" t="s">
        <v>64</v>
      </c>
      <c r="J14" s="6" t="s">
        <v>65</v>
      </c>
      <c r="L14" s="0" t="s">
        <v>48</v>
      </c>
      <c r="M14" s="4" t="n">
        <v>45679</v>
      </c>
      <c r="N14" s="0" t="s">
        <v>49</v>
      </c>
    </row>
    <row r="15" customFormat="false" ht="15" hidden="false" customHeight="false" outlineLevel="0" collapsed="false">
      <c r="A15" s="0" t="n">
        <v>2024</v>
      </c>
      <c r="B15" s="4" t="n">
        <v>45566</v>
      </c>
      <c r="C15" s="4" t="n">
        <v>45657</v>
      </c>
      <c r="D15" s="0" t="s">
        <v>66</v>
      </c>
      <c r="E15" s="5" t="s">
        <v>44</v>
      </c>
      <c r="F15" s="0" t="s">
        <v>44</v>
      </c>
      <c r="G15" s="4" t="n">
        <v>45587</v>
      </c>
      <c r="H15" s="0" t="s">
        <v>45</v>
      </c>
      <c r="I15" s="0" t="s">
        <v>53</v>
      </c>
      <c r="J15" s="6" t="s">
        <v>67</v>
      </c>
      <c r="L15" s="0" t="s">
        <v>48</v>
      </c>
      <c r="M15" s="4" t="n">
        <v>45679</v>
      </c>
      <c r="N15" s="0" t="s">
        <v>49</v>
      </c>
    </row>
    <row r="16" customFormat="false" ht="15" hidden="false" customHeight="false" outlineLevel="0" collapsed="false">
      <c r="A16" s="0" t="n">
        <v>2024</v>
      </c>
      <c r="B16" s="4" t="n">
        <v>45566</v>
      </c>
      <c r="C16" s="4" t="n">
        <v>45657</v>
      </c>
      <c r="D16" s="0" t="s">
        <v>68</v>
      </c>
      <c r="E16" s="5" t="s">
        <v>44</v>
      </c>
      <c r="F16" s="0" t="s">
        <v>44</v>
      </c>
      <c r="G16" s="4" t="n">
        <v>45589</v>
      </c>
      <c r="H16" s="0" t="s">
        <v>45</v>
      </c>
      <c r="I16" s="0" t="s">
        <v>64</v>
      </c>
      <c r="J16" s="6" t="s">
        <v>69</v>
      </c>
      <c r="L16" s="0" t="s">
        <v>48</v>
      </c>
      <c r="M16" s="4" t="n">
        <v>45679</v>
      </c>
      <c r="N16" s="0" t="s">
        <v>49</v>
      </c>
    </row>
    <row r="17" customFormat="false" ht="15" hidden="false" customHeight="false" outlineLevel="0" collapsed="false">
      <c r="A17" s="0" t="n">
        <v>2024</v>
      </c>
      <c r="B17" s="4" t="n">
        <v>45566</v>
      </c>
      <c r="C17" s="4" t="n">
        <v>45657</v>
      </c>
      <c r="D17" s="0" t="s">
        <v>70</v>
      </c>
      <c r="E17" s="5" t="s">
        <v>44</v>
      </c>
      <c r="F17" s="0" t="s">
        <v>44</v>
      </c>
      <c r="G17" s="4" t="n">
        <v>45590</v>
      </c>
      <c r="H17" s="0" t="s">
        <v>45</v>
      </c>
      <c r="I17" s="0" t="s">
        <v>71</v>
      </c>
      <c r="J17" s="6" t="s">
        <v>72</v>
      </c>
      <c r="L17" s="0" t="s">
        <v>48</v>
      </c>
      <c r="M17" s="4" t="n">
        <v>45679</v>
      </c>
      <c r="N17" s="0" t="s">
        <v>49</v>
      </c>
    </row>
    <row r="18" customFormat="false" ht="15" hidden="false" customHeight="false" outlineLevel="0" collapsed="false">
      <c r="A18" s="0" t="n">
        <v>2024</v>
      </c>
      <c r="B18" s="4" t="n">
        <v>45566</v>
      </c>
      <c r="C18" s="4" t="n">
        <v>45657</v>
      </c>
      <c r="D18" s="0" t="s">
        <v>73</v>
      </c>
      <c r="E18" s="5" t="s">
        <v>44</v>
      </c>
      <c r="F18" s="0" t="s">
        <v>44</v>
      </c>
      <c r="G18" s="4" t="n">
        <v>45590</v>
      </c>
      <c r="H18" s="0" t="s">
        <v>45</v>
      </c>
      <c r="I18" s="0" t="s">
        <v>74</v>
      </c>
      <c r="J18" s="6" t="s">
        <v>75</v>
      </c>
      <c r="L18" s="0" t="s">
        <v>48</v>
      </c>
      <c r="M18" s="4" t="n">
        <v>45679</v>
      </c>
      <c r="N18" s="0" t="s">
        <v>49</v>
      </c>
    </row>
    <row r="19" customFormat="false" ht="15" hidden="false" customHeight="false" outlineLevel="0" collapsed="false">
      <c r="A19" s="0" t="n">
        <v>2024</v>
      </c>
      <c r="B19" s="4" t="n">
        <v>45566</v>
      </c>
      <c r="C19" s="4" t="n">
        <v>45657</v>
      </c>
      <c r="D19" s="0" t="s">
        <v>76</v>
      </c>
      <c r="E19" s="5" t="s">
        <v>44</v>
      </c>
      <c r="F19" s="0" t="s">
        <v>44</v>
      </c>
      <c r="G19" s="4" t="n">
        <v>45590</v>
      </c>
      <c r="H19" s="0" t="s">
        <v>45</v>
      </c>
      <c r="I19" s="0" t="s">
        <v>74</v>
      </c>
      <c r="J19" s="6" t="s">
        <v>77</v>
      </c>
      <c r="L19" s="0" t="s">
        <v>48</v>
      </c>
      <c r="M19" s="4" t="n">
        <v>45679</v>
      </c>
      <c r="N19" s="0" t="s">
        <v>49</v>
      </c>
    </row>
    <row r="20" customFormat="false" ht="15" hidden="false" customHeight="false" outlineLevel="0" collapsed="false">
      <c r="A20" s="0" t="n">
        <v>2024</v>
      </c>
      <c r="B20" s="4" t="n">
        <v>45566</v>
      </c>
      <c r="C20" s="4" t="n">
        <v>45657</v>
      </c>
      <c r="D20" s="0" t="s">
        <v>78</v>
      </c>
      <c r="E20" s="5" t="s">
        <v>44</v>
      </c>
      <c r="F20" s="0" t="s">
        <v>44</v>
      </c>
      <c r="G20" s="4" t="n">
        <v>45590</v>
      </c>
      <c r="H20" s="0" t="s">
        <v>45</v>
      </c>
      <c r="I20" s="0" t="s">
        <v>74</v>
      </c>
      <c r="J20" s="6" t="s">
        <v>79</v>
      </c>
      <c r="L20" s="0" t="s">
        <v>48</v>
      </c>
      <c r="M20" s="4" t="n">
        <v>45679</v>
      </c>
      <c r="N20" s="0" t="s">
        <v>49</v>
      </c>
    </row>
    <row r="21" customFormat="false" ht="15" hidden="false" customHeight="false" outlineLevel="0" collapsed="false">
      <c r="A21" s="0" t="n">
        <v>2024</v>
      </c>
      <c r="B21" s="4" t="n">
        <v>45566</v>
      </c>
      <c r="C21" s="4" t="n">
        <v>45657</v>
      </c>
      <c r="D21" s="0" t="s">
        <v>80</v>
      </c>
      <c r="E21" s="5" t="s">
        <v>44</v>
      </c>
      <c r="F21" s="0" t="s">
        <v>44</v>
      </c>
      <c r="G21" s="4" t="n">
        <v>45590</v>
      </c>
      <c r="H21" s="0" t="s">
        <v>45</v>
      </c>
      <c r="I21" s="0" t="s">
        <v>74</v>
      </c>
      <c r="J21" s="6" t="s">
        <v>81</v>
      </c>
      <c r="L21" s="0" t="s">
        <v>48</v>
      </c>
      <c r="M21" s="4" t="n">
        <v>45679</v>
      </c>
      <c r="N21" s="0" t="s">
        <v>49</v>
      </c>
    </row>
    <row r="22" customFormat="false" ht="15" hidden="false" customHeight="false" outlineLevel="0" collapsed="false">
      <c r="A22" s="0" t="n">
        <v>2024</v>
      </c>
      <c r="B22" s="4" t="n">
        <v>45566</v>
      </c>
      <c r="C22" s="4" t="n">
        <v>45657</v>
      </c>
      <c r="D22" s="0" t="s">
        <v>82</v>
      </c>
      <c r="E22" s="5" t="s">
        <v>44</v>
      </c>
      <c r="F22" s="0" t="s">
        <v>44</v>
      </c>
      <c r="G22" s="4" t="n">
        <v>45590</v>
      </c>
      <c r="H22" s="0" t="s">
        <v>45</v>
      </c>
      <c r="I22" s="0" t="s">
        <v>74</v>
      </c>
      <c r="J22" s="6" t="s">
        <v>83</v>
      </c>
      <c r="L22" s="0" t="s">
        <v>48</v>
      </c>
      <c r="M22" s="4" t="n">
        <v>45679</v>
      </c>
      <c r="N22" s="0" t="s">
        <v>49</v>
      </c>
    </row>
    <row r="23" customFormat="false" ht="15" hidden="false" customHeight="false" outlineLevel="0" collapsed="false">
      <c r="A23" s="0" t="n">
        <v>2024</v>
      </c>
      <c r="B23" s="4" t="n">
        <v>45566</v>
      </c>
      <c r="C23" s="4" t="n">
        <v>45657</v>
      </c>
      <c r="D23" s="0" t="s">
        <v>84</v>
      </c>
      <c r="E23" s="5" t="s">
        <v>44</v>
      </c>
      <c r="F23" s="0" t="s">
        <v>44</v>
      </c>
      <c r="G23" s="4" t="n">
        <v>45590</v>
      </c>
      <c r="H23" s="0" t="s">
        <v>45</v>
      </c>
      <c r="I23" s="0" t="s">
        <v>74</v>
      </c>
      <c r="J23" s="6" t="s">
        <v>85</v>
      </c>
      <c r="L23" s="0" t="s">
        <v>48</v>
      </c>
      <c r="M23" s="4" t="n">
        <v>45679</v>
      </c>
      <c r="N23" s="0" t="s">
        <v>49</v>
      </c>
    </row>
    <row r="24" customFormat="false" ht="15" hidden="false" customHeight="false" outlineLevel="0" collapsed="false">
      <c r="A24" s="0" t="n">
        <v>2024</v>
      </c>
      <c r="B24" s="4" t="n">
        <v>45566</v>
      </c>
      <c r="C24" s="4" t="n">
        <v>45657</v>
      </c>
      <c r="D24" s="0" t="s">
        <v>86</v>
      </c>
      <c r="E24" s="5" t="s">
        <v>44</v>
      </c>
      <c r="F24" s="0" t="s">
        <v>44</v>
      </c>
      <c r="G24" s="4" t="n">
        <v>45590</v>
      </c>
      <c r="H24" s="0" t="s">
        <v>45</v>
      </c>
      <c r="I24" s="0" t="s">
        <v>74</v>
      </c>
      <c r="J24" s="6" t="s">
        <v>87</v>
      </c>
      <c r="L24" s="0" t="s">
        <v>48</v>
      </c>
      <c r="M24" s="4" t="n">
        <v>45679</v>
      </c>
      <c r="N24" s="0" t="s">
        <v>49</v>
      </c>
    </row>
    <row r="25" customFormat="false" ht="15" hidden="false" customHeight="false" outlineLevel="0" collapsed="false">
      <c r="A25" s="0" t="n">
        <v>2024</v>
      </c>
      <c r="B25" s="4" t="n">
        <v>45566</v>
      </c>
      <c r="C25" s="4" t="n">
        <v>45657</v>
      </c>
      <c r="D25" s="0" t="s">
        <v>88</v>
      </c>
      <c r="E25" s="5" t="s">
        <v>44</v>
      </c>
      <c r="F25" s="0" t="s">
        <v>44</v>
      </c>
      <c r="G25" s="4" t="n">
        <v>45590</v>
      </c>
      <c r="H25" s="0" t="s">
        <v>45</v>
      </c>
      <c r="I25" s="0" t="s">
        <v>74</v>
      </c>
      <c r="J25" s="6" t="s">
        <v>89</v>
      </c>
      <c r="L25" s="0" t="s">
        <v>48</v>
      </c>
      <c r="M25" s="4" t="n">
        <v>45679</v>
      </c>
      <c r="N25" s="0" t="s">
        <v>49</v>
      </c>
    </row>
    <row r="26" customFormat="false" ht="15" hidden="false" customHeight="false" outlineLevel="0" collapsed="false">
      <c r="A26" s="0" t="n">
        <v>2024</v>
      </c>
      <c r="B26" s="4" t="n">
        <v>45566</v>
      </c>
      <c r="C26" s="4" t="n">
        <v>45657</v>
      </c>
      <c r="D26" s="0" t="s">
        <v>90</v>
      </c>
      <c r="E26" s="5" t="s">
        <v>44</v>
      </c>
      <c r="F26" s="0" t="s">
        <v>44</v>
      </c>
      <c r="G26" s="4" t="n">
        <v>45590</v>
      </c>
      <c r="H26" s="0" t="s">
        <v>45</v>
      </c>
      <c r="I26" s="0" t="s">
        <v>74</v>
      </c>
      <c r="J26" s="6" t="s">
        <v>91</v>
      </c>
      <c r="L26" s="0" t="s">
        <v>48</v>
      </c>
      <c r="M26" s="4" t="n">
        <v>45679</v>
      </c>
      <c r="N26" s="0" t="s">
        <v>49</v>
      </c>
    </row>
    <row r="27" customFormat="false" ht="15" hidden="false" customHeight="false" outlineLevel="0" collapsed="false">
      <c r="A27" s="0" t="n">
        <v>2024</v>
      </c>
      <c r="B27" s="4" t="n">
        <v>45566</v>
      </c>
      <c r="C27" s="4" t="n">
        <v>45657</v>
      </c>
      <c r="D27" s="0" t="s">
        <v>92</v>
      </c>
      <c r="E27" s="5" t="s">
        <v>44</v>
      </c>
      <c r="F27" s="0" t="s">
        <v>44</v>
      </c>
      <c r="G27" s="4" t="n">
        <v>45595</v>
      </c>
      <c r="H27" s="0" t="s">
        <v>45</v>
      </c>
      <c r="I27" s="0" t="s">
        <v>64</v>
      </c>
      <c r="J27" s="6" t="s">
        <v>93</v>
      </c>
      <c r="L27" s="0" t="s">
        <v>48</v>
      </c>
      <c r="M27" s="4" t="n">
        <v>45679</v>
      </c>
      <c r="N27" s="0" t="s">
        <v>49</v>
      </c>
    </row>
    <row r="28" customFormat="false" ht="15" hidden="false" customHeight="false" outlineLevel="0" collapsed="false">
      <c r="A28" s="0" t="n">
        <v>2024</v>
      </c>
      <c r="B28" s="4" t="n">
        <v>45566</v>
      </c>
      <c r="C28" s="4" t="n">
        <v>45657</v>
      </c>
      <c r="D28" s="0" t="s">
        <v>94</v>
      </c>
      <c r="E28" s="5" t="s">
        <v>44</v>
      </c>
      <c r="F28" s="0" t="s">
        <v>44</v>
      </c>
      <c r="G28" s="4" t="n">
        <v>45600</v>
      </c>
      <c r="H28" s="0" t="s">
        <v>45</v>
      </c>
      <c r="I28" s="0" t="s">
        <v>74</v>
      </c>
      <c r="J28" s="6" t="s">
        <v>95</v>
      </c>
      <c r="L28" s="0" t="s">
        <v>48</v>
      </c>
      <c r="M28" s="4" t="n">
        <v>45679</v>
      </c>
      <c r="N28" s="0" t="s">
        <v>49</v>
      </c>
    </row>
    <row r="29" customFormat="false" ht="15" hidden="false" customHeight="false" outlineLevel="0" collapsed="false">
      <c r="A29" s="0" t="n">
        <v>2024</v>
      </c>
      <c r="B29" s="4" t="n">
        <v>45566</v>
      </c>
      <c r="C29" s="4" t="n">
        <v>45657</v>
      </c>
      <c r="D29" s="0" t="s">
        <v>96</v>
      </c>
      <c r="E29" s="5" t="s">
        <v>97</v>
      </c>
      <c r="F29" s="0" t="s">
        <v>98</v>
      </c>
      <c r="G29" s="4" t="n">
        <v>45602</v>
      </c>
      <c r="H29" s="0" t="s">
        <v>99</v>
      </c>
      <c r="I29" s="0" t="s">
        <v>100</v>
      </c>
      <c r="J29" s="6" t="s">
        <v>101</v>
      </c>
      <c r="L29" s="0" t="s">
        <v>48</v>
      </c>
      <c r="M29" s="4" t="n">
        <v>45679</v>
      </c>
    </row>
    <row r="30" customFormat="false" ht="15" hidden="false" customHeight="false" outlineLevel="0" collapsed="false">
      <c r="A30" s="0" t="n">
        <v>2024</v>
      </c>
      <c r="B30" s="4" t="n">
        <v>45566</v>
      </c>
      <c r="C30" s="4" t="n">
        <v>45657</v>
      </c>
      <c r="D30" s="0" t="s">
        <v>102</v>
      </c>
      <c r="E30" s="5" t="s">
        <v>44</v>
      </c>
      <c r="F30" s="0" t="s">
        <v>44</v>
      </c>
      <c r="G30" s="4" t="n">
        <v>45604</v>
      </c>
      <c r="H30" s="0" t="s">
        <v>45</v>
      </c>
      <c r="I30" s="0" t="s">
        <v>103</v>
      </c>
      <c r="J30" s="6" t="s">
        <v>104</v>
      </c>
      <c r="L30" s="0" t="s">
        <v>48</v>
      </c>
      <c r="M30" s="4" t="n">
        <v>45679</v>
      </c>
      <c r="N30" s="0" t="s">
        <v>49</v>
      </c>
    </row>
    <row r="31" customFormat="false" ht="15" hidden="false" customHeight="false" outlineLevel="0" collapsed="false">
      <c r="A31" s="0" t="n">
        <v>2024</v>
      </c>
      <c r="B31" s="4" t="n">
        <v>45566</v>
      </c>
      <c r="C31" s="4" t="n">
        <v>45657</v>
      </c>
      <c r="D31" s="0" t="s">
        <v>105</v>
      </c>
      <c r="E31" s="5" t="s">
        <v>44</v>
      </c>
      <c r="F31" s="0" t="s">
        <v>44</v>
      </c>
      <c r="G31" s="4" t="n">
        <v>45607</v>
      </c>
      <c r="H31" s="0" t="s">
        <v>45</v>
      </c>
      <c r="I31" s="0" t="s">
        <v>106</v>
      </c>
      <c r="J31" s="6" t="s">
        <v>107</v>
      </c>
      <c r="L31" s="0" t="s">
        <v>48</v>
      </c>
      <c r="M31" s="4" t="n">
        <v>45679</v>
      </c>
      <c r="N31" s="0" t="s">
        <v>49</v>
      </c>
    </row>
    <row r="32" customFormat="false" ht="15" hidden="false" customHeight="false" outlineLevel="0" collapsed="false">
      <c r="A32" s="0" t="n">
        <v>2024</v>
      </c>
      <c r="B32" s="4" t="n">
        <v>45566</v>
      </c>
      <c r="C32" s="4" t="n">
        <v>45657</v>
      </c>
      <c r="D32" s="0" t="s">
        <v>108</v>
      </c>
      <c r="E32" s="5" t="s">
        <v>44</v>
      </c>
      <c r="F32" s="0" t="s">
        <v>44</v>
      </c>
      <c r="G32" s="4" t="n">
        <v>45628</v>
      </c>
      <c r="H32" s="0" t="s">
        <v>45</v>
      </c>
      <c r="I32" s="0" t="s">
        <v>64</v>
      </c>
      <c r="J32" s="6" t="s">
        <v>109</v>
      </c>
      <c r="L32" s="0" t="s">
        <v>48</v>
      </c>
      <c r="M32" s="4" t="n">
        <v>45679</v>
      </c>
      <c r="N32" s="0" t="s">
        <v>49</v>
      </c>
    </row>
    <row r="33" customFormat="false" ht="15" hidden="false" customHeight="false" outlineLevel="0" collapsed="false">
      <c r="A33" s="0" t="n">
        <v>2024</v>
      </c>
      <c r="B33" s="4" t="n">
        <v>45566</v>
      </c>
      <c r="C33" s="4" t="n">
        <v>45657</v>
      </c>
      <c r="D33" s="0" t="s">
        <v>110</v>
      </c>
      <c r="E33" s="5" t="s">
        <v>44</v>
      </c>
      <c r="F33" s="0" t="s">
        <v>44</v>
      </c>
      <c r="G33" s="4" t="n">
        <v>45637</v>
      </c>
      <c r="H33" s="0" t="s">
        <v>45</v>
      </c>
      <c r="I33" s="0" t="s">
        <v>74</v>
      </c>
      <c r="J33" s="6" t="s">
        <v>111</v>
      </c>
      <c r="L33" s="0" t="s">
        <v>48</v>
      </c>
      <c r="M33" s="4" t="n">
        <v>45679</v>
      </c>
      <c r="N33" s="0" t="s">
        <v>49</v>
      </c>
    </row>
    <row r="34" customFormat="false" ht="15" hidden="false" customHeight="false" outlineLevel="0" collapsed="false">
      <c r="A34" s="0" t="n">
        <v>2024</v>
      </c>
      <c r="B34" s="4" t="n">
        <v>45566</v>
      </c>
      <c r="C34" s="4" t="n">
        <v>45657</v>
      </c>
      <c r="D34" s="0" t="s">
        <v>112</v>
      </c>
      <c r="E34" s="5" t="s">
        <v>44</v>
      </c>
      <c r="F34" s="0" t="s">
        <v>44</v>
      </c>
      <c r="G34" s="4" t="n">
        <v>45644</v>
      </c>
      <c r="H34" s="0" t="s">
        <v>45</v>
      </c>
      <c r="I34" s="0" t="s">
        <v>113</v>
      </c>
      <c r="J34" s="6" t="s">
        <v>114</v>
      </c>
      <c r="L34" s="0" t="s">
        <v>48</v>
      </c>
      <c r="M34" s="4" t="n">
        <v>45679</v>
      </c>
      <c r="N34" s="0" t="s">
        <v>49</v>
      </c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s://drive.google.com/file/d/1O2qUAGYywlxjX8uKNFwFrSDJSvgr7R_V/view?usp=sharing  "/>
    <hyperlink ref="J9" r:id="rId2" display="https://drive.google.com/file/d/1QX_wR4wOkP30y0GF5SIO6TREcZ_xvH7I/view?usp=sharing "/>
    <hyperlink ref="J10" r:id="rId3" display="https://drive.google.com/file/d/15Ciyma3weT3NpvyZolSH89519yzcBMfo/view?usp=sharing "/>
    <hyperlink ref="J11" r:id="rId4" display="https://drive.google.com/file/d/1vcWTk2_aqu5C27BhBzQ7UbZ3NUQkDTea/view?usp=sharing "/>
    <hyperlink ref="J12" r:id="rId5" display="https://drive.google.com/file/d/10Oq1xlHN4dXEmf6XuHPVz2fKon_EWfhK/view?usp=sharing "/>
    <hyperlink ref="J13" r:id="rId6" display="https://drive.google.com/file/d/1VjcRAwIefSf7Q04xogavgq0wj_s74Zal/view?usp=sharing "/>
    <hyperlink ref="J14" r:id="rId7" display="https://drive.google.com/file/d/1iOLLmXGctoLEPcHiXefWQRaCZlBT9ae4/view?usp=sharing "/>
    <hyperlink ref="J15" r:id="rId8" display="https://drive.google.com/file/d/15Z-RBUcK6NVfhZgeAbGuNIVCRoC6oRqQ/view?usp=sharing "/>
    <hyperlink ref="J16" r:id="rId9" display="https://drive.google.com/file/d/12iMCkRp2mskFrA6AIE9743JZy92DIa4V/view?usp=sharing "/>
    <hyperlink ref="J17" r:id="rId10" display="https://drive.google.com/file/d/1crEFv5d0C8xMFY3sYvfxINhm3q21WWO6/view?usp=sharing  "/>
    <hyperlink ref="J29" r:id="rId11" display="https://drive.google.com/file/d/1BroEVmboSghrq7waS_gLOoCk1qVe4V9p/view?usp=sharing "/>
    <hyperlink ref="J30" r:id="rId12" display="https://drive.google.com/file/d/1jzHwYCheAs9kb5DbsgDaq4mwLI12MF5v/view?usp=sharing "/>
    <hyperlink ref="J31" r:id="rId13" display="https://drive.google.com/file/d/1SI8mCIBPPMUAClxZHDvZXC8E-t3SHpov/view?usp=sharing "/>
    <hyperlink ref="J32" r:id="rId14" display="https://drive.google.com/file/d/1efspKf2wnWPqV1atIkkoki4oI-3-QbJj/view?usp=sharing "/>
    <hyperlink ref="J34" r:id="rId15" display="https://drive.google.com/file/d/1ft5Qv3K8tMUpNpzEd3L4Wz3ob-V4pLfp/view?usp=sharing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20:30:33Z</dcterms:created>
  <dc:creator>Apache POI</dc:creator>
  <dc:description/>
  <dc:language>en-US</dc:language>
  <cp:lastModifiedBy>Dirección Juridica 2</cp:lastModifiedBy>
  <dcterms:modified xsi:type="dcterms:W3CDTF">2025-02-14T17:58:01Z</dcterms:modified>
  <cp:revision>0</cp:revision>
  <dc:subject/>
  <dc:title/>
</cp:coreProperties>
</file>