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00">
  <si>
    <t xml:space="preserve">52049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QArt67FraccVIC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9452</t>
  </si>
  <si>
    <t xml:space="preserve">489468</t>
  </si>
  <si>
    <t xml:space="preserve">489469</t>
  </si>
  <si>
    <t xml:space="preserve">489453</t>
  </si>
  <si>
    <t xml:space="preserve">489454</t>
  </si>
  <si>
    <t xml:space="preserve">489455</t>
  </si>
  <si>
    <t xml:space="preserve">489444</t>
  </si>
  <si>
    <t xml:space="preserve">489445</t>
  </si>
  <si>
    <t xml:space="preserve">489471</t>
  </si>
  <si>
    <t xml:space="preserve">489464</t>
  </si>
  <si>
    <t xml:space="preserve">489456</t>
  </si>
  <si>
    <t xml:space="preserve">489446</t>
  </si>
  <si>
    <t xml:space="preserve">489447</t>
  </si>
  <si>
    <t xml:space="preserve">489472</t>
  </si>
  <si>
    <t xml:space="preserve">489457</t>
  </si>
  <si>
    <t xml:space="preserve">489448</t>
  </si>
  <si>
    <t xml:space="preserve">489458</t>
  </si>
  <si>
    <t xml:space="preserve">489449</t>
  </si>
  <si>
    <t xml:space="preserve">489459</t>
  </si>
  <si>
    <t xml:space="preserve">489450</t>
  </si>
  <si>
    <t xml:space="preserve">489465</t>
  </si>
  <si>
    <t xml:space="preserve">489451</t>
  </si>
  <si>
    <t xml:space="preserve">489470</t>
  </si>
  <si>
    <t xml:space="preserve">489461</t>
  </si>
  <si>
    <t xml:space="preserve">489462</t>
  </si>
  <si>
    <t xml:space="preserve">489473</t>
  </si>
  <si>
    <t xml:space="preserve">489463</t>
  </si>
  <si>
    <t xml:space="preserve">489460</t>
  </si>
  <si>
    <t xml:space="preserve">489467</t>
  </si>
  <si>
    <t xml:space="preserve">489466</t>
  </si>
  <si>
    <t xml:space="preserve">4894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MOLICIÓN</t>
  </si>
  <si>
    <t xml:space="preserve">DEMOLICIÓN/LOCAL COMERCIAL</t>
  </si>
  <si>
    <t xml:space="preserve">ROGELIO</t>
  </si>
  <si>
    <t xml:space="preserve">MARTINEZ</t>
  </si>
  <si>
    <t xml:space="preserve">CANO</t>
  </si>
  <si>
    <t xml:space="preserve">N/A</t>
  </si>
  <si>
    <t xml:space="preserve">Calle</t>
  </si>
  <si>
    <t xml:space="preserve">JOSE MA.MORELOS </t>
  </si>
  <si>
    <t xml:space="preserve">S/N</t>
  </si>
  <si>
    <t xml:space="preserve">Colonia</t>
  </si>
  <si>
    <t xml:space="preserve">CENTRO</t>
  </si>
  <si>
    <t xml:space="preserve">AMEALCO</t>
  </si>
  <si>
    <t xml:space="preserve">AMEALCO DE BONFIL </t>
  </si>
  <si>
    <t xml:space="preserve">Querétaro</t>
  </si>
  <si>
    <t xml:space="preserve">https://drive.google.com/file/d/1MXSQlOSmbBac7ozGrNPjy8fm4B6--fuk/view</t>
  </si>
  <si>
    <t xml:space="preserve">LICENCIA DE DEMOLICIÓN</t>
  </si>
  <si>
    <t xml:space="preserve">https://drive.google.com/file/d/1cI0mtLuxsCCeIL563-Nyx7absDgDLUG3/view</t>
  </si>
  <si>
    <t xml:space="preserve">SUBDIRECCIÓN DE DESARROLLO URBANO</t>
  </si>
  <si>
    <t xml:space="preserve">AMPLIACIÓN DE OBRA NUEVA</t>
  </si>
  <si>
    <t xml:space="preserve">CASA HABITACIÓN </t>
  </si>
  <si>
    <t xml:space="preserve">SALOMON </t>
  </si>
  <si>
    <t xml:space="preserve">PEREZ</t>
  </si>
  <si>
    <t xml:space="preserve">GUTIERREZ Y SOCIA</t>
  </si>
  <si>
    <t xml:space="preserve">IV CENTENARIO</t>
  </si>
  <si>
    <t xml:space="preserve">https://drive.google.com/file/d/1-SpYcrU3xSraodSvjyd0wQWgf5JfSxwZ/view</t>
  </si>
  <si>
    <t xml:space="preserve">AMPLIACIÓN DE OBRA CASA HABITACIÓN</t>
  </si>
  <si>
    <t xml:space="preserve">https://drive.google.com/file/d/1zgdf4kQi0RtSrPMgY0u4q_9FMJvm990F/view</t>
  </si>
  <si>
    <t xml:space="preserve">PERMISO DE CONSTRUCCIÓN </t>
  </si>
  <si>
    <t xml:space="preserve">PATRICIA</t>
  </si>
  <si>
    <t xml:space="preserve">MORALES</t>
  </si>
  <si>
    <t xml:space="preserve">ZEPEDA</t>
  </si>
  <si>
    <t xml:space="preserve">Avenida</t>
  </si>
  <si>
    <t xml:space="preserve">DE LA CRUZ</t>
  </si>
  <si>
    <t xml:space="preserve">NUEVO AMANECER</t>
  </si>
  <si>
    <t xml:space="preserve">https://drive.google.com/file/d/1muFL4CmlZzkm7OHc-Q-WYp3cdywOAKKp/view</t>
  </si>
  <si>
    <t xml:space="preserve">PERMISO DE CONSTRUCCIÓN HABITACIONAL</t>
  </si>
  <si>
    <t xml:space="preserve">https://drive.google.com/file/d/1Osqc-Z1zU12_NvNsLoJogQrO8iPVU-HG/view</t>
  </si>
  <si>
    <t xml:space="preserve">REGULARIZACIÓN/HABITACIONAL CAMPESTRE RESIDENCIAL </t>
  </si>
  <si>
    <t xml:space="preserve">HABITACIONAL /CAMPESTRE RESIDENCIAL</t>
  </si>
  <si>
    <t xml:space="preserve">JOSE DOMINGO</t>
  </si>
  <si>
    <t xml:space="preserve">TEJEDA </t>
  </si>
  <si>
    <t xml:space="preserve">SANCHEZ Y COPROPIETARIO</t>
  </si>
  <si>
    <t xml:space="preserve">ACACIA </t>
  </si>
  <si>
    <t xml:space="preserve">FRACIONAMIENTO LAS CABAÑAS</t>
  </si>
  <si>
    <t xml:space="preserve">SAN JOSE ITHO</t>
  </si>
  <si>
    <t xml:space="preserve">https://drive.google.com/file/d/1c9h4AjT8HYnJpueoDaDqjLnY3vITUOfI/view</t>
  </si>
  <si>
    <t xml:space="preserve">https://drive.google.com/file/d/1IwUIsvQcQRH4vGhcb80hbWrV-8Q5vAS_/view</t>
  </si>
  <si>
    <t xml:space="preserve">AMPLIACIÓN DE RED DE DRENAJE SANITARIO EN CALLE LA PRESA DE LA LOCALIDAD DE SANTIAGO MEXQUITITLAN BARRIO 1RO.,AMEALCO DE BONFIL</t>
  </si>
  <si>
    <t xml:space="preserve">OBRA</t>
  </si>
  <si>
    <t xml:space="preserve">ING.SIMON</t>
  </si>
  <si>
    <t xml:space="preserve">RAMIREZ</t>
  </si>
  <si>
    <t xml:space="preserve">HERNANDEZ</t>
  </si>
  <si>
    <t xml:space="preserve">MUNICIPIO AMEALCO DE BONFIL,QRO.</t>
  </si>
  <si>
    <t xml:space="preserve">PLAZA CONSTITUCIÓN</t>
  </si>
  <si>
    <t xml:space="preserve">https://drive.google.com/file/d/1P2L248_kj7f79KzpVokXWzQUqBlkR6jq/view</t>
  </si>
  <si>
    <t xml:space="preserve">https://drive.google.com/file/d/1l5zZNk8-GYp5zHrrFMNjH8sgiTHriebh/view</t>
  </si>
  <si>
    <t xml:space="preserve">AMPLIACIÓN DE RED DE DRENAJE SANITARIO EN VARIAS CALLES DE LA LOCALIDAD DE SANTIAGO MEXQUITITLAN 3RO.,AMEALCO DE BONFIL,QRO</t>
  </si>
  <si>
    <t xml:space="preserve">AMPLIACIÓN DE RED DE DRENAJE SANITARIO EN VARIAS CALLES DE LA LOCALIDAD DE SANTIAGO MEXQUITITLAN BARRIO 3RO.,AMEALCO DE BONFIL,QRO.</t>
  </si>
  <si>
    <t xml:space="preserve">https://drive.google.com/file/d/13Ejp4IiiskJUx8JVhGKfpE2lz4jS1sdI/view</t>
  </si>
  <si>
    <t xml:space="preserve">AMPLIACIÓN DE RED DE DRENAJE SANITARIO EN CAMINO LAS LAJAS BARRIO 5TO DE LA LOCALIDAD DE SANTIAGO MEXQUITITLAN BARRIO 4TO AMEALCO DE BONFIL,QRO.</t>
  </si>
  <si>
    <t xml:space="preserve">BARRIO IV STGO. MEXQUITITLAN</t>
  </si>
  <si>
    <t xml:space="preserve">AMPLIACIÓN DE RED DE DRENAJE SANITARIO EN CAMINO LAS LAJAS A BARRIO 5TO. DE LA LOCALIDAD DE SANTIAGO MEXQUITITLAN BARRIO 4TO., AMEALCO DE BONFIL,QRO.</t>
  </si>
  <si>
    <t xml:space="preserve">https://drive.google.com/file/d/1UhRb_OZzZ-dROnf4h1xNadZEIeTBFd6N/view</t>
  </si>
  <si>
    <t xml:space="preserve">AMPLIACIÓN DE RED DE DRENAJE SANITARIO EN VARIAS CALLES DE LA LOCALIDAD DE SANTIAGO MEXQUITITLAN BARRIO 5TO.,AMEALCO DE BONFIL,QRO.</t>
  </si>
  <si>
    <t xml:space="preserve">BARRIO V STGO. MEXQ.</t>
  </si>
  <si>
    <t xml:space="preserve">https://drive.google.com/file/d/1dCdZ-ulEY_afDXaF5YhLvYVPhC4wOKKS/view</t>
  </si>
  <si>
    <t xml:space="preserve">AMPLIACIÓN DE RED DE DRENAJE SANITARIO EN VARIAS CALLES DE LA LOCALIDAD DE SAN FELIPE (SANTIAGO MEXQUITITLAN BARRIO 6TO.),AMEALCO DE BONFIL,QRO.</t>
  </si>
  <si>
    <t xml:space="preserve">BARRIO VI STGO. MEXQ.</t>
  </si>
  <si>
    <t xml:space="preserve">AMPLIACIÓN DE RED DE DRENAJE SANITARIO EN VARIAS CALLES DE LA LOCALIDAD DE SAN FELIPE (SANTIAGO MEXQUITLAN BARRIO 6TO.),AAMEALCO DE BONFIL,QRO.</t>
  </si>
  <si>
    <t xml:space="preserve">https://drive.google.com/file/d/1Q2iukQbUOz1eqM5q6ACDV6lGOZamGPeY/view</t>
  </si>
  <si>
    <t xml:space="preserve">AMPLIACIÓN DE RED DE  DRENAJE SANITARIO EN CAMINO LA TORRE A LOMA DE LAS VIVORAS DE LA LOCALIDAD DE SAN NICOLAS DE LA TORRE AMEALCO DE BONFIL,QRO.</t>
  </si>
  <si>
    <t xml:space="preserve">SAN NICOLAS DE LA TORRE</t>
  </si>
  <si>
    <t xml:space="preserve">AMPLIACIÓN DE RED DE  DRENAJE SANITARIO EN CAMINO LA TORRE A LA LOMA DE LAS VIVORAS DE LA LOCALIDAD DE SAN NICOLAS DE LA TORRE,AMEALCO DE BONFIL,QRO. </t>
  </si>
  <si>
    <t xml:space="preserve">https://drive.google.com/file/d/1R7tIBzpIN6xd_CNhLhESRPD8pwrr1B-R/view?usp=sharing</t>
  </si>
  <si>
    <t xml:space="preserve">AMPLIACIÓN DE RED DE DRENAJE SANITARIO EN CALLE PRIVADA LOS VENTURA DE LA COL.VISTA REAL,AMEALCO DE BONFIL,QRO.</t>
  </si>
  <si>
    <t xml:space="preserve">VISTA REAL</t>
  </si>
  <si>
    <t xml:space="preserve">AMPLIACIÓN DE RED DE DRENAJE SANITARIO EN CALLE PRIVADA LOS VENTURA DE LA COL.VISTA REAL,AMEALCO DE BONFIL,QRO</t>
  </si>
  <si>
    <t xml:space="preserve">https://drive.google.com/file/d/13DdsgXWY2jOVkgwMUjgwvekHsptGy5Kt/view</t>
  </si>
  <si>
    <t xml:space="preserve">REHABILITACIÓN DE RED DE AGUA ENTUBADA Y CONSTRUCCIÓN DE TANQUE EN CAMINO SIN NOMBRE EN LA LOCALIDAD DE SAN PABLO,AMEALCO,QRO.</t>
  </si>
  <si>
    <t xml:space="preserve">SAN PABLO</t>
  </si>
  <si>
    <t xml:space="preserve">REHABILITACIÓN DE RED DE AGUA ENTUBADA Y CONSTRUCCION DE TANQUE EN CAMINO SIN NOMBRE DE LA LOCALIDAD DE SAN PABLO,AMEALCO DE BONFIL,QRO</t>
  </si>
  <si>
    <t xml:space="preserve">https://drive.google.com/file/d/1eu2JT4xSe6XboRXdTiq8QeMyjMlD8EUq/view</t>
  </si>
  <si>
    <t xml:space="preserve">AMPLIACIÓN DE RED DE AGUA ENTUBADA EN VARIAS CALLES DE LA LOCALIDAD DE SANTIAGO MEXQUITITLAN BARRIO 5TO.,AMEALCO DE BONFIL,QRO.</t>
  </si>
  <si>
    <t xml:space="preserve">AMPLIACIÓN DE RED DE AGUA ENTUBADA EN VARIAS CALLES DE LA LOCALIDAD DE SANTIAGO MEXQUITITLAN BARRIO 5TO,AMEALCO DE BONFIL,QRO</t>
  </si>
  <si>
    <t xml:space="preserve">https://drive.google.com/file/d/12ZZH0xczmYiMRByEmVEhY-PK7OFTF2FZ/view</t>
  </si>
  <si>
    <t xml:space="preserve">AMPLIACIÓN DE RED DE AGUA ENTUBADA EN CAMINO PRINCIPAL DE LA LOCALIDAD DE MESA DE SAN MARTÍN AMEALCO DE BONFIL,QRO.</t>
  </si>
  <si>
    <t xml:space="preserve">Ejido</t>
  </si>
  <si>
    <t xml:space="preserve">SAN MARTIN</t>
  </si>
  <si>
    <t xml:space="preserve">AMPLIACIÓN DE RED DE AGUA ENTUBADA EN CAMINO PRINCIPAL DE LA LOCALIDAD DE MESA DE SAN MARTÍN,AMEALCO DE BONFIL,QRO</t>
  </si>
  <si>
    <t xml:space="preserve">https://drive.google.com/file/d/1-nmd3GQjqyEO4i_kDSQ8PBCmkJEDbYxs/view</t>
  </si>
  <si>
    <t xml:space="preserve">AMPLIACIÓN DE RED DE AGUA ENTUBADA EN VARIAS CALLES DE LA LOCALIDAD DE EL RINCÓN,AMEALCO DE BONFIL,QRO.</t>
  </si>
  <si>
    <t xml:space="preserve">EL RINCON</t>
  </si>
  <si>
    <t xml:space="preserve">AMPLIACIÓN DE RED DE AGUA ENTUBADA EN VARIAS  CALLES DE LA LOCALIDAD DE EL RINCÓN,AMEALCO DE BONFIL,QRO</t>
  </si>
  <si>
    <t xml:space="preserve">https://drive.google.com/file/d/1lBUxvObvWFQZV__cpnEOHcyZkfLj80Cw/view</t>
  </si>
  <si>
    <t xml:space="preserve">AMPLIACIÓN DE RED DE AGUA ENTUBADA EN VARIAS CALLES DE LA LOCALIDAD DE YOSPÍ,AMEALCO DE BONFIL QRO.</t>
  </si>
  <si>
    <t xml:space="preserve">SIN NOMBRE</t>
  </si>
  <si>
    <t xml:space="preserve">YOSPI</t>
  </si>
  <si>
    <t xml:space="preserve">AMPLIACIÓN DE RED DE AGUA ENTUBADA EN VARIAS CALLES DE LA LOCALIDAD DE YOSPHÍ,AMEALCO DE BONFIL,QRO</t>
  </si>
  <si>
    <t xml:space="preserve">https://drive.google.com/file/d/1YkhD-hE6Fiw4K0FZBynAjsA9pfgR6xpy/view</t>
  </si>
  <si>
    <t xml:space="preserve">AMPLIACIÓN DE RED DE AGUA ENTUBADA EN CAMINO A GALINDILLO DE LA LOCALIDAD DE EL PINO,AMEALCO DE  BONFIL,QRO.</t>
  </si>
  <si>
    <t xml:space="preserve">EL PINO</t>
  </si>
  <si>
    <t xml:space="preserve">AMPLIACIÓN DE RED DE AGUA ENTUBADA EN CAMINO A GALINDILLO DE LA LOCALIDAD DE EL PINO,AMEALCO DE BONFIL,QRO</t>
  </si>
  <si>
    <t xml:space="preserve">https://drive.google.com/file/d/15sDnsjDe05VXl_vREFliK7ILrjpUl4pE/view</t>
  </si>
  <si>
    <t xml:space="preserve">AMPLIACIÓN DE RED DE AGUA ENTUBADA EN CALLE SIN NOMBRE DE LA LOCALIDAD DE SANTIAGO MEXQUITITLAN BARRIO 2DO.,AMEALCO DE BONFIL,QRO.</t>
  </si>
  <si>
    <t xml:space="preserve">BARRIO II STGO. MEXQ</t>
  </si>
  <si>
    <t xml:space="preserve">AMPLIACIÓN DE RED DE AGUA ENTUBADA EN CALLE SIN NOMBRE DE LA LOCALIDAD DE SANTIAGO MEXQUITITLAN BARRIO 2DO., AMEALCO DE BONFIL,QRO</t>
  </si>
  <si>
    <t xml:space="preserve">https://drive.google.com/file/d/15fagqDMok2FKSvHMkdeax0ciKPUVK5tG/view</t>
  </si>
  <si>
    <t xml:space="preserve">AMPLIACIÓN DE RED DE AGUA ENTUBADA EN CALLE PRIVADA LA CRUZ DE LA LOCALIDAD DE SANTIAGO MEXQUITITLAN BARRIO 1RO.,AMEALCO DE  BONFIL,QRO.</t>
  </si>
  <si>
    <t xml:space="preserve">BARRIO I STGO. MEX.</t>
  </si>
  <si>
    <t xml:space="preserve">AMPLIACIÓN DE RED DE AGUA ENTUBADA EN CALLE PRIVADA LA CRUZ DE LA LOCALIDAD DE SANTIAGO MEXQUITITLAN BARRIO 1RO.,AMEALCO DE BONFIL,QRO</t>
  </si>
  <si>
    <t xml:space="preserve">https://drive.google.com/file/d/1FYMP3_oU9XliQBJVrHiWK1_M6nTulKav/view</t>
  </si>
  <si>
    <t xml:space="preserve">AMPLIACIÓN DE RED DE ENERGIA ELECTRICA EN VARIAS CALLES DE  LA LOCALIDAD DE SAN IDELFONSO TULTEPEC (CENTRO),AMEALCO DE BONFIL,QRO.</t>
  </si>
  <si>
    <t xml:space="preserve">SAN ILDEFONSO TULTEPEC</t>
  </si>
  <si>
    <t xml:space="preserve">AMPLIACIÓN DE RED DE ENERGIA ELECTRICA EN VARIAS CALLES DE LA LOCALIDAD DE SAN IDELFONSO TULTEPEC(CENTRO),AMEALCO DE BONFIL ,QRO</t>
  </si>
  <si>
    <t xml:space="preserve">https://drive.google.com/file/d/17uMh5yDF-T8kRifZDTT4TwWi8ArpLPQO/view</t>
  </si>
  <si>
    <t xml:space="preserve">AMPLIACIÓN DE RED DE ENERGIA ELECTRICA EN CALLE SIN NOMBRE DE LA LOCALIDAD DE EL RINCÓN,AMEALCO DE BONFIL,QRO.</t>
  </si>
  <si>
    <t xml:space="preserve">PLAZA CONSTITUCIÓN </t>
  </si>
  <si>
    <t xml:space="preserve">AMPLIACIÓN DE RED DE ENERGIA ELECTRICA EN CALLE SIN NOMBRE DE LA LOCALIDAD DE EL RINCÓN,AMEALLCO DE BONFIL,QRO</t>
  </si>
  <si>
    <t xml:space="preserve">https://drive.google.com/file/d/1bwzcOvRoWdIKs_zWp1LzzRQS3_lrVanG/view</t>
  </si>
  <si>
    <t xml:space="preserve">AMPLIACIÓN DE DREN PLUVIAL EN SAN NICOLAS DE LA TORRE</t>
  </si>
  <si>
    <t xml:space="preserve">https://drive.google.com/file/d/1Dm1izISydGK9T4zCrMIROrLsN_mDtcqJ/view?usp=sharing</t>
  </si>
  <si>
    <t xml:space="preserve">AMPLIACIÓN DE DREN PLUVIAL,EN SAN NICOLAS DE LA TORRE</t>
  </si>
  <si>
    <t xml:space="preserve">https://drive.google.com/file/d/153XFMMWYfp7o4A8uGOcpur9sOozyd1Kg/view</t>
  </si>
  <si>
    <t xml:space="preserve">URBANIZACIÓN DE CALLE AL AUDITORIO,SANTIAGO MEXQUITITLAN BARRIO 4TO.</t>
  </si>
  <si>
    <t xml:space="preserve">URBANIZACIÓN DE CALLE AL AUDITORIO,SANTIAGO MEXQUITITLAN BARRIO 4TO</t>
  </si>
  <si>
    <t xml:space="preserve">https://drive.google.com/file/d/15ZTxtQhUeBr7sTWp-DZF7bvAkBAr_NIB/view</t>
  </si>
  <si>
    <t xml:space="preserve">CONSTRUCCIÓN DE EMPEDRADO DE CAMINO EN PALO SECO,YOSPHÍ</t>
  </si>
  <si>
    <t xml:space="preserve">YOSPHI</t>
  </si>
  <si>
    <t xml:space="preserve">CONSTRUCCIÓN DE EMPEDRADO DE CAMINO EN PALO SECO,YOSPÍ</t>
  </si>
  <si>
    <t xml:space="preserve">https://drive.google.com/file/d/1zPkMlIWEC39Fpk9tVZEsQnob_mMkoG8u/view</t>
  </si>
  <si>
    <t xml:space="preserve">CONSTRUCCIÓN DE EMPEDRADO EN CALLE LOS AGAVES,LAS SALVAS</t>
  </si>
  <si>
    <t xml:space="preserve">LAS SLAVAS</t>
  </si>
  <si>
    <t xml:space="preserve">CONSTRUCCIÓN DE EMPEDRADO EN CALLE LOS AGAVES LAS SALVAS</t>
  </si>
  <si>
    <t xml:space="preserve">https://drive.google.com/file/d/1ZEpzZY3ic49FSFMZxj7ZX-euQVhRTlEe/view</t>
  </si>
  <si>
    <t xml:space="preserve">URBANIZACIÓN DE CALLE DE ACCESO PONIENTE,SAN MIGUEL DEHETI</t>
  </si>
  <si>
    <t xml:space="preserve">SAN MIGUEL DEHETI</t>
  </si>
  <si>
    <t xml:space="preserve">https://drive.google.com/file/d/1R5-2bVP5g7x8aC59E35Kea9SIZ_dsYyQ/view</t>
  </si>
  <si>
    <t xml:space="preserve">REHABILITACIÓN DE PALAPA Y SANITARIOS EN PARQUE PÚBLICO,CERRO DE LOS GALLOS </t>
  </si>
  <si>
    <t xml:space="preserve">REHABILITACIÓN DE PALAPA Y SANITARIOS EN PARQUE PÚBLICO,CERRO DE LOS GALLOS</t>
  </si>
  <si>
    <t xml:space="preserve">https://drive.google.com/file/d/1dIc0D8lKFLwIYCxFWB6fbyRtkfMgrIow/view</t>
  </si>
  <si>
    <t xml:space="preserve">AMPLIACIÓN/OBRA NUEVA</t>
  </si>
  <si>
    <t xml:space="preserve">HABITACIONAL</t>
  </si>
  <si>
    <t xml:space="preserve">CAROLINA</t>
  </si>
  <si>
    <t xml:space="preserve">NOLASCO </t>
  </si>
  <si>
    <t xml:space="preserve">LARA</t>
  </si>
  <si>
    <t xml:space="preserve">BOULEBARD ROBERTO RUIZ OBREGÓN </t>
  </si>
  <si>
    <t xml:space="preserve">https://drive.google.com/file/d/1iOB68P6jDLiERVMKgiC2EZPv1zcwjeFr/view</t>
  </si>
  <si>
    <t xml:space="preserve">AMPLIACIÓN OBRA NUEVA</t>
  </si>
  <si>
    <t xml:space="preserve">https://drive.google.com/file/d/1K5G7sKTkz82PK3oycMaitLvFyiBgltKO/view</t>
  </si>
  <si>
    <t xml:space="preserve">LICENCIA DE CONSTRUCCIÓN PLANTA BAJA</t>
  </si>
  <si>
    <t xml:space="preserve">MANUEL</t>
  </si>
  <si>
    <t xml:space="preserve">GONZALEZ</t>
  </si>
  <si>
    <t xml:space="preserve">LIBRAMIENTO RAFAEL CAMACHO GUZMAN</t>
  </si>
  <si>
    <t xml:space="preserve">FRACIONAMIENTO OJO DE AGUA</t>
  </si>
  <si>
    <t xml:space="preserve">https://drive.google.com/file/d/1k3AhqLPkh-ylubpjy1JXZBtDV22cs_1y/view</t>
  </si>
  <si>
    <t xml:space="preserve">HABITACIONAL </t>
  </si>
  <si>
    <t xml:space="preserve">MA.GUADALUPE</t>
  </si>
  <si>
    <t xml:space="preserve">TREJO</t>
  </si>
  <si>
    <t xml:space="preserve">SANCHEZ</t>
  </si>
  <si>
    <t xml:space="preserve">LA HACIENDITA LA TORRE </t>
  </si>
  <si>
    <t xml:space="preserve">LA HACIENDITA</t>
  </si>
  <si>
    <t xml:space="preserve">https://drive.google.com/file/d/1sX0PxfFL1QOVVn1XEAUB_58iiit0dzIC/view</t>
  </si>
  <si>
    <t xml:space="preserve">PERMISO DE CONSTRUCCIÓN REGULARIZACIÓN/HABITACIONAL</t>
  </si>
  <si>
    <t xml:space="preserve">https://drive.google.com/file/d/1QPiE1UWQ_bZN9dOhhjnOXFNBZIJF86wT/view</t>
  </si>
  <si>
    <t xml:space="preserve">LICENCIA DE REGULARIZACIÓN/HABITACIONAL</t>
  </si>
  <si>
    <t xml:space="preserve">GUILLERMO </t>
  </si>
  <si>
    <t xml:space="preserve">PIÑA</t>
  </si>
  <si>
    <t xml:space="preserve">MIRASOL</t>
  </si>
  <si>
    <t xml:space="preserve">JARDINES</t>
  </si>
  <si>
    <t xml:space="preserve">https://drive.google.com/file/d/1wwtPoBC5T17tPzSg3I5XegGkygmYVgf1/view</t>
  </si>
  <si>
    <t xml:space="preserve">https://drive.google.com/file/d/1nzLsm3EZ9NhOC_ACWZ6xk1JQKVyUrx2G/view</t>
  </si>
  <si>
    <t xml:space="preserve">METZTLI VENERANDA</t>
  </si>
  <si>
    <t xml:space="preserve">FERNANDEZ</t>
  </si>
  <si>
    <t xml:space="preserve">MORA</t>
  </si>
  <si>
    <t xml:space="preserve">Camino</t>
  </si>
  <si>
    <t xml:space="preserve">CAMINO A SAN JOSE ITHO</t>
  </si>
  <si>
    <t xml:space="preserve">Ranchería</t>
  </si>
  <si>
    <t xml:space="preserve">https://drive.google.com/file/d/1DRVKmvE7EXEvRp3VQWi1PojlmXmdTUQv/view</t>
  </si>
  <si>
    <t xml:space="preserve">https://drive.google.com/file/d/1RAZ23Z2j7JV0b0RyVrduY9K4cQHytI29/view</t>
  </si>
  <si>
    <t xml:space="preserve">LICENCIA DE CONSTUCCIÓN OBRA NUEVA BARDEO</t>
  </si>
  <si>
    <t xml:space="preserve">HABITACIONAL/BARDEO</t>
  </si>
  <si>
    <t xml:space="preserve">NESTOR</t>
  </si>
  <si>
    <t xml:space="preserve">CHAPARRO</t>
  </si>
  <si>
    <t xml:space="preserve">Carretera</t>
  </si>
  <si>
    <t xml:space="preserve">CARRETERA ESTATAL 300</t>
  </si>
  <si>
    <t xml:space="preserve">DONICA</t>
  </si>
  <si>
    <t xml:space="preserve">https://drive.google.com/file/d/1t4Z2Jw1V09Xfh6DRg63kzeTQ4zboniv5/view</t>
  </si>
  <si>
    <t xml:space="preserve">LICENCIA DE CONSTRUCCIÓN OBRA NUEVA/BARDEO</t>
  </si>
  <si>
    <t xml:space="preserve">https://drive.google.com/file/d/1yc9qcjnMAvaUJn3V5mKHuYKAyUpZ2Tcs/view</t>
  </si>
  <si>
    <t xml:space="preserve">PERMISO DE REMODELACIÓN </t>
  </si>
  <si>
    <t xml:space="preserve">USO HABITACIONAL/UNIFAMILIAR</t>
  </si>
  <si>
    <t xml:space="preserve">JORGE</t>
  </si>
  <si>
    <t xml:space="preserve">URIBE</t>
  </si>
  <si>
    <t xml:space="preserve">CORREGIDORA</t>
  </si>
  <si>
    <t xml:space="preserve">https://drive.google.com/file/d/1066Fov8sVSCtpYOGpuLnKG59vyPqai4S/view</t>
  </si>
  <si>
    <t xml:space="preserve">PERMISO DE REMODELACIÓN USO HABITACIONAL/UNIFAMILIAR</t>
  </si>
  <si>
    <t xml:space="preserve">https://drive.google.com/file/d/1W55-EvMXkwT-okjMaZTzSzoSMwyf5WGV/view</t>
  </si>
  <si>
    <t xml:space="preserve">LICENCIA OBRA NUEVA/BARDEO HABITACIONAL</t>
  </si>
  <si>
    <t xml:space="preserve">BARDEO/HABITACIONAL</t>
  </si>
  <si>
    <t xml:space="preserve">FRANCISCO</t>
  </si>
  <si>
    <t xml:space="preserve">LIB.RAFAEL CAMACHO GUZMAN </t>
  </si>
  <si>
    <t xml:space="preserve">https://drive.google.com/file/d/1gjhV_FlxhBh7v9lJ83kuYxIg7aJJq0j9/view</t>
  </si>
  <si>
    <t xml:space="preserve">LICENCIA DE CONSTRUCCIÓN OBRA NUEVA/BARDEO.HABITACIONAL</t>
  </si>
  <si>
    <t xml:space="preserve">https://drive.google.com/file/d/1M3GWeavHZTX0PsmIz_QqpZF14s6HMcvo/view</t>
  </si>
  <si>
    <t xml:space="preserve">AMPLIACIÓN DE RED DE DISTRIBUCCIÓN DE ENERGIA ELECTRICA EN BARRIO LA EZPERANZA,SAN BARTOLO.</t>
  </si>
  <si>
    <t xml:space="preserve">https://drive.google.com/file/d/1dFDJVK4ekhldQEW9JbXxWf2dEJ6iGSNw/view</t>
  </si>
  <si>
    <t xml:space="preserve">AMPLIACIÓN DE RED DE DISTRIBUCCIÓN DE ENERGIA ELÉCTRICA EN BARRIO LA EZPERANZA,SAN BARTOLO</t>
  </si>
  <si>
    <t xml:space="preserve">https://drive.google.com/file/d/1mDWP5LUYqCAdQCsx0HM6UncCeUo83m2v/view</t>
  </si>
  <si>
    <t xml:space="preserve">AMPLIACIÓN DE RED DE DISTRIBUCCIÓN DE ENERGIA ELÉCTRICA EN CALLE LA HERENCIA,SAN MIGUEL DEHETI.</t>
  </si>
  <si>
    <t xml:space="preserve">AMPLIACIÓN DE RED DE DISTRIBUCCIÓN DE ENERGIA ELECTRICA EN CALLE LA HERENCIA,SAN MIGUEL DEHETI</t>
  </si>
  <si>
    <t xml:space="preserve">https://drive.google.com/file/d/1UXxf3N4mhbD9c56fPV8ESS0uFyz11_8Q/view</t>
  </si>
  <si>
    <t xml:space="preserve">AMPLIACIÓN DE RED DE DISTRIBUCCIÓN DE ENERGÍA ELECTRICA EN LAS CALLES MIGUEL HIDALGO,CALLE DE JESÚS Y PRIVADA LOS SANCHEZ,MESA DE SAN MARTÍN.</t>
  </si>
  <si>
    <t xml:space="preserve">AMPLIACIÓN DE RED DE DISTRIBUCIÓN DE ENERGIA ELÉCTRICA EN LAS CALLES MIGUEL HIDALGO,CALLE DE JESÚS Y PRIVADA LOS SÁNCHEZ ,MESA DE SAN MARTÍN</t>
  </si>
  <si>
    <t xml:space="preserve">https://drive.google.com/file/d/1N8SYhBQFDbTivLSRKqJTdYwzz4jphUcW/view</t>
  </si>
  <si>
    <t xml:space="preserve">URBANIZACIÓN DE CALLE SIN NOMBRE SAN PEDRO TENANGO.</t>
  </si>
  <si>
    <t xml:space="preserve">URBANIZACIÓN DE CALLE SIN NOMBRE SAN PEDRO TENANGO</t>
  </si>
  <si>
    <t xml:space="preserve">https://drive.google.com/file/d/1egobxHL0d1GKvPcvvmlt4NbbaPOw-eGs/view</t>
  </si>
  <si>
    <t xml:space="preserve">CONSTRUCCIÓN DE EMPEDRADO EN CAMINO DE ACCESO,BARRIO LA JOYA</t>
  </si>
  <si>
    <t xml:space="preserve">PLAZA COSTITUCIÓN</t>
  </si>
  <si>
    <t xml:space="preserve">https://drive.google.com/file/d/1riVKwbHa9WIR9ZJpdb1Tmvm0yGG__XZT/view</t>
  </si>
  <si>
    <t xml:space="preserve">PAVIMENTACIÓN CON ASFALTO SOBRE CAMINO PRINCIPAL EN AGUA BLANCA.</t>
  </si>
  <si>
    <t xml:space="preserve">PAVIMENTACIÓN CON ASFALTO SOBRE CAMINO PRINCIPAL EN AGUA BLANCA</t>
  </si>
  <si>
    <t xml:space="preserve">https://drive.google.com/file/d/1_OO-pl8ziqMqX6REO11dYdEC_92UOheO/view</t>
  </si>
  <si>
    <t xml:space="preserve">PAVIMENTACIÓN CON ASFALTO SOBRE CALLE PRINCIPAL EN CUISILLO(BARRIO DE SAN IDELFONSO).</t>
  </si>
  <si>
    <t xml:space="preserve">PAVIMENTACIÓN CON ASFALTO SOBRE CALLE  PRINCIPAL EL CUISILLO (BARRIO SAN IDELFONSO)  </t>
  </si>
  <si>
    <t xml:space="preserve">https://drive.google.com/file/d/1ShuMuMfpJZBEvLV0cKTcFHq7vQby9urx/view</t>
  </si>
  <si>
    <t xml:space="preserve">PAVIMENTACIÓN CON ASFALTO SOBRE CAMINO PRINCIPAL EN EJIDO DE SAN JUAN DEHEDO</t>
  </si>
  <si>
    <t xml:space="preserve">PAVIMENTACIÓN CON ASFALTO SOBRE CAMINO PRINCIPAL EN EJIDO SAN JUAN DEHEDO </t>
  </si>
  <si>
    <t xml:space="preserve">https://drive.google.com/file/d/1UM00RAhKK1yXVovTGgvS-5WPZUuhq1ft/view</t>
  </si>
  <si>
    <t xml:space="preserve">PAVIMENTACIÓN CON ASFALTO SOBRE CAMINO EN EL RINCÓN DE SAN IDELFONSO </t>
  </si>
  <si>
    <t xml:space="preserve">PAVIMENTACIÓN CON ASFALTO SOBRE CAMINO PRINCIPAL EN EL RINCÓN DE SAN IDELFONSO</t>
  </si>
  <si>
    <t xml:space="preserve">https://drive.google.com/file/d/1RRcNJg4KxdmPE1gwG0ZVcaQsZNN4mXdN/view</t>
  </si>
  <si>
    <t xml:space="preserve">PAVIMENTACIÓN CON ASFALTO SOBRE CAMINO PRINCIPAL AL CENTRO,YOSPHÍ</t>
  </si>
  <si>
    <t xml:space="preserve">https://drive.google.com/file/d/1AxvAiMA82qFMyyp2XFkDp5ePNRmBRNZm/view</t>
  </si>
  <si>
    <t xml:space="preserve">AMPLIACIÓN DE RED DE DISTRIBUCIÓN DE ENERGIA ELÉCTRICA EN ALAMEDA DEL RINCÓN</t>
  </si>
  <si>
    <t xml:space="preserve">https://drive.google.com/file/d/1ALr9wc61bwnqdGGnbGXXhmqMvI0OK1ki/view</t>
  </si>
  <si>
    <t xml:space="preserve">AMPLIACIÓN DE RED DE DISTRIBUCIÓN DE ENERGIA ELECTRIICA EN ALAMEDA DEL RINCÓN </t>
  </si>
  <si>
    <t xml:space="preserve">https://drive.google.com/file/d/1G39y1kntOf9CWHFWsmNaA1n6BfDXsoXD/view</t>
  </si>
  <si>
    <t xml:space="preserve">CONSTRUCCIÓN DE EMPEDRADO EN CALLE SIN NOMBRE,SAN JUAN DEHEDO.</t>
  </si>
  <si>
    <t xml:space="preserve">PLAZA CONSTITUCCIÓN</t>
  </si>
  <si>
    <t xml:space="preserve">CONSTRUCCIÓN DE EMPEDRADO EN CALLE SIN NOMBRE,SAN JUAN DEHEDO</t>
  </si>
  <si>
    <t xml:space="preserve">https://drive.google.com/file/d/18NLF0gnrwaLHe3FeJR-NqReJJk54lpxe/view</t>
  </si>
  <si>
    <t xml:space="preserve">PAVIMENTACIÓN CON ASFALTO SOBRE CAMINO PRINCIPAL EL BATÁN </t>
  </si>
  <si>
    <t xml:space="preserve">PAVIMENTACIÓN CON ASFALTO SOBRE CAMINO PRINCIPAL EN EL BATÁN</t>
  </si>
  <si>
    <t xml:space="preserve">https://drive.google.com/file/d/1v8B_A2R7t7FdEfLRjNL42bpPGsEuIEse/view</t>
  </si>
  <si>
    <t xml:space="preserve">PAVIMENTACIÓN CON ASFALTO SOBRE CAMINO PRINCIPAL DE LA PINÍ AL ROBLE LA PINÍ</t>
  </si>
  <si>
    <t xml:space="preserve">PAVIMENTACIÓN CON ASFALTO SOBRE CAMINO PRINCIPAL DE LA PINÍ AL ROBLE,LA PINÍ</t>
  </si>
  <si>
    <t xml:space="preserve">https://drive.google.com/file/d/1CdSnQUkva43JHTUuHNuhJDSx39SFGh7_/view</t>
  </si>
  <si>
    <t xml:space="preserve">PAVIMENTACIÓN CON ASFALTO SOBRE CAMINO PRINCIPAL,LOS ARENALES.</t>
  </si>
  <si>
    <t xml:space="preserve">PAVIMENTACIÓN CON ASFALTO SOBRE CAMINO PRINCIPAL,LOS ARENALES</t>
  </si>
  <si>
    <t xml:space="preserve">https://drive.google.com/file/d/1QEp3BWDFKZcm3gnb9uTWOGQ6Mq15YZmF/view</t>
  </si>
  <si>
    <t xml:space="preserve">PAVIMENTACIÓN CON ASFALTO SOBRE CAMINO EN ACCESO PRINCIPAL,SAN ANTONIO LA LABOR.</t>
  </si>
  <si>
    <t xml:space="preserve">PAVIMENTACIÓN CON ASFALTO SOBRE CAMINO EN ACCESO PRINCIPAL,SAN  ANTONIO LA LABOR</t>
  </si>
  <si>
    <t xml:space="preserve">https://drive.google.com/file/d/12uVXRApvuMYWtZb8iXrMQaXdPldNjH0a/view</t>
  </si>
  <si>
    <t xml:space="preserve">CONSTRUCCIÓN DE UN AULA COCINA Y OBRA EXTERIOR EN EL PRESCOLAR GENERAL MUNDO INFANTIL EN LA LOCALIDAD DE LAGUNA DE SERVÍN.</t>
  </si>
  <si>
    <t xml:space="preserve">MAC.ARQ.FERNANDO JULIO CESAR</t>
  </si>
  <si>
    <t xml:space="preserve">OROZCO</t>
  </si>
  <si>
    <t xml:space="preserve">VEGA</t>
  </si>
  <si>
    <t xml:space="preserve">IFEQ</t>
  </si>
  <si>
    <t xml:space="preserve">GUATEMALA 2-A LOMAS DE QUERETARO</t>
  </si>
  <si>
    <t xml:space="preserve">GUATEMALA 2-A,LOMAS DE QUERETARO</t>
  </si>
  <si>
    <t xml:space="preserve">QUERETARO</t>
  </si>
  <si>
    <t xml:space="preserve">https://drive.google.com/file/d/1mAVJfSeR8GQ0TWv___2O-hBbFaTTvhdR/view</t>
  </si>
  <si>
    <t xml:space="preserve">CONSTRUCCIÓN DE UN AULA COCINA Y OBRA EXTERIOR EN EL PREESCOLAR GENERAL MUNDO INFANTILEN LA LOCALIDAD DE LAGUNA DE SERVÍN,AMEALCO DE BONFIL,QRO </t>
  </si>
  <si>
    <t xml:space="preserve">CONSTRUCCIÓN DE BARDA PERIMETRAL EN EL PRESCOLAR GENERAL JOSÉ VERGARA EN LA LOCALIDAD DEL PICACHO</t>
  </si>
  <si>
    <t xml:space="preserve">https://drive.google.com/file/d/1SzMDRb5VBHnKYPG9LQqFE1OsPjTlUPr9/view</t>
  </si>
  <si>
    <t xml:space="preserve">CONSTRUCCIÓN DE BARDA PERIMETRAL EN EL PRESCOLAR GENERAL JOSE VERGARA EN LA LOCALIDAD DEL PICACHO,AMEALCO DE BONFIL,QUERETARO</t>
  </si>
  <si>
    <t xml:space="preserve">CONSTRUCCIÓN DE BARDA PERIMETRAL Y PORTICO DE ACCESO EN LA PRIMARIA GENERAL EMILIANO ZAPATA EN LA LOCALIDAD DE SAN BARTOLOME DEL PINO.</t>
  </si>
  <si>
    <t xml:space="preserve">CONSTRUCCIÓN DE BARDA PERIMETRAL Y PÓRTICO DE ACCESO EN LA PRIMARIA GENERAL EMILIANO ZAPATA EN LA LOCALIDAD DE SAN BARTOLOME DEL PINO</t>
  </si>
  <si>
    <t xml:space="preserve">CONSTRUCCIÓN DE TECHUMBRE EN CANCHA DE USOS MULTIPLES EN LA PRIMARIA GENERAL JOSEFA ORTIZ DE DOMINGUEZ/EZEQUIEL MONTES EN LA LOCALIDAD DE AMEALCO PERTENECIENTE A ESTE MUNICIPIO</t>
  </si>
  <si>
    <t xml:space="preserve">CONSTRUCCIÓN DE UN  AULA DIDACTICA EN COBAQ PLANTEL 28 SAN IDELFONSO </t>
  </si>
  <si>
    <t xml:space="preserve">https://drive.google.com/file/d/1w2F9cvmirDyRd48xvK5S_zwnaGY36btJ/view</t>
  </si>
  <si>
    <t xml:space="preserve">CONSTRUCCIÓN DE UNA AULA DIDACTICA EN COBAQ PLANTEL 28 SAN IDELFONSO EN LA LOCALIDAD DE SAN IDELFONSO PERTENECIENTE A ESTE MUNICIPIO.</t>
  </si>
  <si>
    <t xml:space="preserve">LICENCIA DE CONSTRUCCIÓN,BARDEO/OBRA NUEVA</t>
  </si>
  <si>
    <t xml:space="preserve">BARDEO/OBRA NUEVA HABITACIONAL</t>
  </si>
  <si>
    <t xml:space="preserve">MARTHA</t>
  </si>
  <si>
    <t xml:space="preserve">ARIAS</t>
  </si>
  <si>
    <t xml:space="preserve">AV.DE LA CRUZ</t>
  </si>
  <si>
    <t xml:space="preserve">https://drive.google.com/file/d/1Vd-2Ws2BVjvnxESHduM78wOb79PV8VxA/view</t>
  </si>
  <si>
    <t xml:space="preserve">CONSTRUCCIÓN DE EMPEDRADO EN CAMINO DE ACCESO,BARRIO LA EZPERANZA </t>
  </si>
  <si>
    <t xml:space="preserve">https://drive.google.com/file/d/1ysB6cCIE5GyMQ_h0aEzLmALGMTRz1BBY/view</t>
  </si>
  <si>
    <t xml:space="preserve">CONSTRUCCIÓN DE EMPEDRADO EN CAMINO DE ACCESO,BARRIO LA EZPERANZA SAN BARTOLO</t>
  </si>
  <si>
    <t xml:space="preserve">https://drive.google.com/file/d/1hAkMOmsMXNr61lpu6Z3IKsp5WwiBbyU2/view</t>
  </si>
  <si>
    <t xml:space="preserve">CONSTRUCCIÓN DE EMPEDRADO EN CAMINO HACIA EL CERRO DEL PANDO 2DA ETAPA</t>
  </si>
  <si>
    <t xml:space="preserve">CONSTRUCCIÓN DE EMPEDRADO EN CAMINO HACIA EL CERRO PANDO 2DA ETAPA CHITEJE DE LA CRUZ</t>
  </si>
  <si>
    <t xml:space="preserve">https://drive.google.com/file/d/1WPlINO4pisec23nUrQBqoKe1KBWahp44/view</t>
  </si>
  <si>
    <t xml:space="preserve">CONSTRUCCIÓN DE EMPEDRADO EN CAMINO AL CERRITO SAN PEDRO TENANGO </t>
  </si>
  <si>
    <t xml:space="preserve">CONSTRUCCIÓN DE EMPEDRADO EN CAMINO AL CERRITO SAN PEDRO TENANGO</t>
  </si>
  <si>
    <t xml:space="preserve">https://drive.google.com/file/d/1a5WyUwZaeM1vxSJw_a97te22NdCzo3c2/view</t>
  </si>
  <si>
    <t xml:space="preserve">LICENCIA DE CONSTRUCCIÓN OBRA NUEVA BARDA PERIMETLAL</t>
  </si>
  <si>
    <t xml:space="preserve">OBRA NUEVA HABITACIONAL,BARDEO PERIMETRAL.</t>
  </si>
  <si>
    <t xml:space="preserve">TERESITA YAZMÍN</t>
  </si>
  <si>
    <t xml:space="preserve">VELAZQUEZ</t>
  </si>
  <si>
    <t xml:space="preserve">UGALDE</t>
  </si>
  <si>
    <t xml:space="preserve">JOSEFA ORTIZ DE DOMINGUEZ</t>
  </si>
  <si>
    <t xml:space="preserve">https://drive.google.com/file/d/1RotETPLFW-4hFZnUD191538fJ2c3yUhJ/view</t>
  </si>
  <si>
    <t xml:space="preserve">LICENCIA DE CONSTRUCCIÓN OBRA NUEVA BARDEO PERIMETRAL</t>
  </si>
  <si>
    <t xml:space="preserve">https://drive.google.com/file/d/1T_sIRI3DdWZ7k98b49avjgIhf1Yp1Dqa/view</t>
  </si>
  <si>
    <t xml:space="preserve">LICENCIA DE CONSTRUCCIÓN</t>
  </si>
  <si>
    <t xml:space="preserve">OBRA-NUEVA HABITACIONAL</t>
  </si>
  <si>
    <t xml:space="preserve">MARÍA GUADALUPE VERONICA</t>
  </si>
  <si>
    <t xml:space="preserve">NAVA</t>
  </si>
  <si>
    <t xml:space="preserve">CARDENAS Y COPROPIETARIO.</t>
  </si>
  <si>
    <t xml:space="preserve">Terracería</t>
  </si>
  <si>
    <t xml:space="preserve">SAN BARTOLOME DEL PINO</t>
  </si>
  <si>
    <t xml:space="preserve">https://drive.google.com/file/d/12FYMBioaS167SVA8-yS9DMIN1EUluLjN/view</t>
  </si>
  <si>
    <t xml:space="preserve">LICENCIA DE CONSTRUCCIÓN OBRA NUEVA HABITACIONAL</t>
  </si>
  <si>
    <t xml:space="preserve">LICENCIA DE CONSTRUCCIÓN,HABITACIONAL COMERCIAL</t>
  </si>
  <si>
    <t xml:space="preserve">OBRA NUEVA HABITACIONAL/COMERCIAL </t>
  </si>
  <si>
    <t xml:space="preserve">GUMARO</t>
  </si>
  <si>
    <t xml:space="preserve">ORDOÑEZ</t>
  </si>
  <si>
    <t xml:space="preserve">MEJÍA</t>
  </si>
  <si>
    <t xml:space="preserve">PROL.MELCHOR OCAMPO</t>
  </si>
  <si>
    <t xml:space="preserve">https://drive.google.com/file/d/1ncdTBfyu1DfLuwBqPcWfheQBiOAUzhwt/view</t>
  </si>
  <si>
    <t xml:space="preserve">LICENCIA DE CONSTRUCCIÓN OBRA NUEVA HABITACIONAL/COMERCIAL </t>
  </si>
  <si>
    <t xml:space="preserve">https://drive.google.com/file/d/1_UI1DmQ8vzs51QxsA1CfGmbg0Rgd0y_Y/view</t>
  </si>
  <si>
    <t xml:space="preserve">PERMISO DE CONSTRUCCIÓN/DEMOLICIÓN </t>
  </si>
  <si>
    <t xml:space="preserve">OBRA CONSTRUCCIÓN Y DEMOLICIÓN HABITACIONAL</t>
  </si>
  <si>
    <t xml:space="preserve">RENÉ </t>
  </si>
  <si>
    <t xml:space="preserve">VAZQUEZ</t>
  </si>
  <si>
    <t xml:space="preserve">ALVAREZ</t>
  </si>
  <si>
    <t xml:space="preserve">Barrio</t>
  </si>
  <si>
    <t xml:space="preserve">SANTIAGO MEXQUITITLAN BARRIO 1</t>
  </si>
  <si>
    <t xml:space="preserve">https://drive.google.com/file/d/16p_B_vzBkTjR3iCieC5Z7kSvIMHpzht2/view</t>
  </si>
  <si>
    <t xml:space="preserve">PERMISO DE CONSTRUCCIÓN Y DEMOLICIÓN HABITACIONAL</t>
  </si>
  <si>
    <t xml:space="preserve">https://drive.google.com/file/d/1luQ3at-cFHqs8zR45FpSH3SJBVAtOLKx/view</t>
  </si>
  <si>
    <t xml:space="preserve">LICENCIA DE CONSTRUCCIÓN OBRA NUEVA/COMERCIAL</t>
  </si>
  <si>
    <t xml:space="preserve">OBRA NUEVA/COMERCIAL</t>
  </si>
  <si>
    <t xml:space="preserve">PROMOTORA EN INMOBILIARIA MIRO S.A DE C.V.</t>
  </si>
  <si>
    <t xml:space="preserve">PROMOTORA EN INMOBILIARIA MIRO S.A DE C.V</t>
  </si>
  <si>
    <t xml:space="preserve">HEROICO COLEGIO MILITAR</t>
  </si>
  <si>
    <t xml:space="preserve">https://drive.google.com/file/d/11KqODUxUenn7rffcIftQXGIMj4PsN7o9/view</t>
  </si>
  <si>
    <t xml:space="preserve">LICENCIA DE CONSTRUCCIÓN OBRA NUEVA/COMERCIAL </t>
  </si>
  <si>
    <t xml:space="preserve">https://drive.google.com/file/d/18W6HjLjmkeEftQlx_sygt7eKot-Agrf4/view</t>
  </si>
  <si>
    <t xml:space="preserve">LICENCIA DE CONSTRUCCIÓN OBRA NUEVA</t>
  </si>
  <si>
    <t xml:space="preserve">OBRA NUEVA</t>
  </si>
  <si>
    <t xml:space="preserve">JOSE  DOMINGO</t>
  </si>
  <si>
    <t xml:space="preserve">https://drive.google.com/file/d/19aUQUQ3_WqTCsRd7JkPRr0Zdx0pHvNw1/view</t>
  </si>
  <si>
    <t xml:space="preserve">LICENCIA DE CONSTRUCCIÓN,OBRA NUEVA</t>
  </si>
  <si>
    <t xml:space="preserve">https://drive.google.com/file/d/11oxkogaF1PyNrOoGvS-XRMw4cYt7fI3F/view?usp=sharing</t>
  </si>
  <si>
    <t xml:space="preserve">PERMISO DE CONSTRUCCIÓN,USO MIXTO HABITACIONAL Y COMERCIAL</t>
  </si>
  <si>
    <t xml:space="preserve">HABITACIONAL/COMERCIAL,PLANTA BAJA.</t>
  </si>
  <si>
    <t xml:space="preserve">JOSÉ MARÍA MORELOS </t>
  </si>
  <si>
    <t xml:space="preserve">https://drive.google.com/file/d/178CiEZ3WuIvvz5MYjKbqMLWHPnqyBHEx/view?usp=sharing</t>
  </si>
  <si>
    <t xml:space="preserve">PERMISO DE CONSTRUCCIÓN PLANTA BAJA,USO MIXTO HABITACIONAL Y COMERCIAL</t>
  </si>
  <si>
    <t xml:space="preserve">https://drive.google.com/file/d/1cuvtWMGq2xOu02n0hdOlWEAUfr_J4qrR/view</t>
  </si>
  <si>
    <t xml:space="preserve">PERMISO DE CONSTRUCCIÓN REGULARIZACIÓN DE CONSTRUCCIÓN HABITACIONAL/COMERCIAL</t>
  </si>
  <si>
    <t xml:space="preserve">REGULARIZACIÓN DE CONSTRUCCIÓN HABITACIONAL/COMERCIAL</t>
  </si>
  <si>
    <t xml:space="preserve">LUIS </t>
  </si>
  <si>
    <t xml:space="preserve">BLAS</t>
  </si>
  <si>
    <t xml:space="preserve">GARCIA</t>
  </si>
  <si>
    <t xml:space="preserve">CARRETERA 300</t>
  </si>
  <si>
    <t xml:space="preserve">SAN IDELFONSO TULTEPEC</t>
  </si>
  <si>
    <t xml:space="preserve">https://drive.google.com/file/d/1BF5a3YTAl_q3RryX6SocMaHjHMqTmRPp/view</t>
  </si>
  <si>
    <t xml:space="preserve">LICENCIA DE REGULARIZACIÓN SIETE LOCALES COMERCIALES </t>
  </si>
  <si>
    <t xml:space="preserve">SIETE LOCALES COMERCIALES</t>
  </si>
  <si>
    <t xml:space="preserve">CARLOS JAIME</t>
  </si>
  <si>
    <t xml:space="preserve">MONDRAGON</t>
  </si>
  <si>
    <t xml:space="preserve">https://drive.google.com/file/d/1Yxl1YfNfLivASfOrzLW4zQQVQhWWC5p1/view</t>
  </si>
  <si>
    <t xml:space="preserve">LICENCIA DE REGULARIZACIÓN SIETE LOCALES COMERCIALES  </t>
  </si>
  <si>
    <t xml:space="preserve">https://drive.google.com/file/d/13LEodLmcAMRaoJYIfOaBg5bTe5d9uxfk/view</t>
  </si>
  <si>
    <t xml:space="preserve">URBANIZACION DE CALLE PRIV.. LAS AGUILAS, AMEALCO DE BONFIL</t>
  </si>
  <si>
    <t xml:space="preserve">LAS AGUILAS</t>
  </si>
  <si>
    <t xml:space="preserve">https://drive.google.com/file/d/1wUZm-JoziH8C2FzcAytHTHa73QJKn1uz/view?usp=sharing</t>
  </si>
  <si>
    <t xml:space="preserve">https://drive.google.com/file/d/17pE7wTS9MJJtxpUJ4-vlkDPHgRRc7-yU/view</t>
  </si>
  <si>
    <t xml:space="preserve">CONST. DE EMPEDRADO DE LA CALLE PRINCIPAL HACIA LA CLINICA, EL APARTADERO</t>
  </si>
  <si>
    <t xml:space="preserve">O</t>
  </si>
  <si>
    <t xml:space="preserve">PRINCIPAL</t>
  </si>
  <si>
    <t xml:space="preserve">EL APARTADERO</t>
  </si>
  <si>
    <t xml:space="preserve">https://drive.google.com/file/d/1Ep8daq6khxfx_hCh1ejKaJASOc7poEXA/view</t>
  </si>
  <si>
    <t xml:space="preserve">CONST. DE EMPEDRADO EN VARIOS CAMINOS, EL RINCON</t>
  </si>
  <si>
    <t xml:space="preserve">Rancho</t>
  </si>
  <si>
    <t xml:space="preserve">https://drive.google.com/file/d/1DtLybZH-rFrIPxEqSwvoXFEAynkuyx6L/view</t>
  </si>
  <si>
    <t xml:space="preserve">CONST. DE EMPEDRADO EN CALLE ADOLFO LOPES MATEO, EL RINCON </t>
  </si>
  <si>
    <t xml:space="preserve">ADOLFO  LOPES MATEO</t>
  </si>
  <si>
    <t xml:space="preserve">https://drive.google.com/file/d/1o4rnXe5d6WN-3BuBIKKbFsjq7JJj_SP5/view</t>
  </si>
  <si>
    <t xml:space="preserve">CONST. DE EMPEDRADO DE CALLE DE LA ESCUELA AL PANTEON EL TEPOZAN </t>
  </si>
  <si>
    <t xml:space="preserve">ESCUELA AL PANTEON</t>
  </si>
  <si>
    <t xml:space="preserve">EL TEPOZAN</t>
  </si>
  <si>
    <t xml:space="preserve">https://drive.google.com/file/d/1utUSgIXX_aKipo6kBhXVNXM_HC7wszjU/view</t>
  </si>
  <si>
    <t xml:space="preserve">CONST. DE EMPEDRADO EN VARIOS CAM8INOS, LOS ARCOS</t>
  </si>
  <si>
    <t xml:space="preserve">LOS ARCOS</t>
  </si>
  <si>
    <t xml:space="preserve">https://drive.google.com/file/d/1OwOBYzgcqGgRjS9Yzgzw7LaqigkmdP6X/view</t>
  </si>
  <si>
    <t xml:space="preserve">CONST. DE EMPEDRADO EN VARIOS CAMINOS, PALOS ALTOS</t>
  </si>
  <si>
    <t xml:space="preserve">VARIOS</t>
  </si>
  <si>
    <t xml:space="preserve">PALOS ALTOS</t>
  </si>
  <si>
    <t xml:space="preserve">https://drive.google.com/file/d/1nBwseVTPhH-eTayrRSgP9CuQAdhW5j9K/view</t>
  </si>
  <si>
    <t xml:space="preserve">EMPEDRADO DE CAMINO HACIA LA BOMBA, EL CAPULIN</t>
  </si>
  <si>
    <t xml:space="preserve">HACIA LA BOMBA</t>
  </si>
  <si>
    <t xml:space="preserve">EL CAPULIN</t>
  </si>
  <si>
    <t xml:space="preserve">https://drive.google.com/file/d/1Gk9DHl5KtlOqK86pHJ_MyDNzZkbI2zxa/view</t>
  </si>
  <si>
    <t xml:space="preserve">EMPEDRADO EMPACADO EN MORTERO EN CALLE LAS GRANJAS, SAN JUAN DEHEDO</t>
  </si>
  <si>
    <t xml:space="preserve">LAS GRANJAS</t>
  </si>
  <si>
    <t xml:space="preserve">SAN JUAN DEHEDO</t>
  </si>
  <si>
    <t xml:space="preserve">https://drive.google.com/file/d/1EjvaK7OCTcPUWxzeKATTULRpb8TkQ6Gm/view</t>
  </si>
  <si>
    <t xml:space="preserve">https://drive.google.com/file/d/1-iPPK1eKpsvWPi5fYHM4uZ5zSGRdITQZ/view</t>
  </si>
  <si>
    <t xml:space="preserve">EMPEDRADO EMPACADO DE MORTERO EN CALLE TRAMPA DEL COYOTE, SAN PABLO</t>
  </si>
  <si>
    <t xml:space="preserve">TRAMPA DEL COYOTE</t>
  </si>
  <si>
    <t xml:space="preserve">https://drive.google.com/file/d/1-FCFa7EJBpGRR-ZpKemw3lHpmsx64KqB/view</t>
  </si>
  <si>
    <t xml:space="preserve">EMPEDRADO EMPACADO DE MORTERO EN EL RINCON DE SAN ILDEFONSO</t>
  </si>
  <si>
    <t xml:space="preserve">EN EL RINCON</t>
  </si>
  <si>
    <t xml:space="preserve">https://drive.google.com/file/d/1c-T_-yU4h4r-7t6fDJ96_Wu1v3NyDt03/view</t>
  </si>
  <si>
    <t xml:space="preserve">EMPEDRADO EMPACADO EN MORTERO CAMINO EL NORTE, EL APARTADERO</t>
  </si>
  <si>
    <t xml:space="preserve">CAMINO A EL MONTE</t>
  </si>
  <si>
    <t xml:space="preserve">https://drive.google.com/file/d/12-glgO6GwLItD07iNMt23BOeUT2Awpg1/view</t>
  </si>
  <si>
    <t xml:space="preserve">EMPEDRADO EMPACADO EN MORTERO EN AV. JUAREZ PARTE SUR, BARRIO I STGO. MEXQ.</t>
  </si>
  <si>
    <t xml:space="preserve">JUAREZ PARTE SUR</t>
  </si>
  <si>
    <t xml:space="preserve">BARRIO I STGO. MEXQ</t>
  </si>
  <si>
    <t xml:space="preserve">BARRIO I STGO. MEXQ.</t>
  </si>
  <si>
    <t xml:space="preserve">https://drive.google.com/file/d/1PfsWnDtT9JhUBNfEZAB0PgLKIkAunDvv/view</t>
  </si>
  <si>
    <t xml:space="preserve">EMPEDRADO EMPACADO EN MORTERO EN AV. LA FUENTE, BARRIO II STGO. MEXQ. </t>
  </si>
  <si>
    <t xml:space="preserve">LA FUENTE</t>
  </si>
  <si>
    <t xml:space="preserve">BARRIO II STGO. MEXQ.</t>
  </si>
  <si>
    <t xml:space="preserve">https://drive.google.com/file/d/1izN8gu1Q8Y6JEa34s-PN8mg7dZxDZsTH/view</t>
  </si>
  <si>
    <t xml:space="preserve">EMPEDRADO EMPACADO EN MORTERO EN CAMINO A SAN FRANCISCO, BARRIO III STGO. MEXQ.</t>
  </si>
  <si>
    <t xml:space="preserve">A SAN FRANCISCO</t>
  </si>
  <si>
    <t xml:space="preserve">BARRIO III STGO. MEXQ.</t>
  </si>
  <si>
    <t xml:space="preserve">https://drive.google.com/file/d/1-SEqZ5j-MSqGgE5RjjKYJ1DW3R-8hFw3/view</t>
  </si>
  <si>
    <t xml:space="preserve">EMPEDRADO EMPACADO EN MORTERO EN CALLE LOS MARTINEZ, BARRIO IV STGO. MEXQ.</t>
  </si>
  <si>
    <t xml:space="preserve">LOS MARTINEZ</t>
  </si>
  <si>
    <t xml:space="preserve">BARRIO IV, STGO MEXQ.</t>
  </si>
  <si>
    <t xml:space="preserve">BARRIO IV STGO. MEXQ.</t>
  </si>
  <si>
    <t xml:space="preserve">https://drive.google.com/file/d/1lvkdekDhpnOtgS5Jkt9a8LKcFhQijksn/view</t>
  </si>
  <si>
    <t xml:space="preserve">EMPEDRADO EMPACADO EN MORTERO EN CALLE DEL ANTIGUO DEPOSITO DEL AGUA, BARRIO V SANTIAGO MEXQ.</t>
  </si>
  <si>
    <t xml:space="preserve">ANTIGUO DEPOSITO DE AGUA</t>
  </si>
  <si>
    <t xml:space="preserve">https://drive.google.com/file/d/1xqKZOLK2877cMYKL20bO-ZuGHrr-5Sfp/view</t>
  </si>
  <si>
    <t xml:space="preserve">EMPEDRADO EMPACADO EN MORTERO EN LOMA DEL CACAHUATE, BARRIO VI</t>
  </si>
  <si>
    <t xml:space="preserve">Vereda</t>
  </si>
  <si>
    <t xml:space="preserve">LOMA DEL CACAHUATE</t>
  </si>
  <si>
    <t xml:space="preserve">https://drive.google.com/file/d/1Jru6C0A4huKzbhRM0yYj8ybDx9qV0Q-9/view</t>
  </si>
  <si>
    <t xml:space="preserve">CONST. DE EMPEDRADO EMPACADO EN MORTERO EN LA CALLE JUAREZ, BARRIO I STGO. MEXQ.</t>
  </si>
  <si>
    <t xml:space="preserve">JUAREZ   </t>
  </si>
  <si>
    <t xml:space="preserve">https://drive.google.com/file/d/1mQF09EBZWbIwa1ptWvIhVA6n48jIDjNu/view</t>
  </si>
  <si>
    <t xml:space="preserve">URBANIZACION DE CALLLE RINCONADA DE BONFIL, AMEALCO</t>
  </si>
  <si>
    <t xml:space="preserve">RINCONADA DE BONFIL</t>
  </si>
  <si>
    <t xml:space="preserve">https://drive.google.com/file/d/1WrviRaX7fIdjBxB0uAdQy8BdeCt66SJB/view</t>
  </si>
  <si>
    <t xml:space="preserve">https://drive.google.com/file/d/1Mzkr8oKUjaG4Wi5pOeuMaFLqSeBZhZAw/view</t>
  </si>
  <si>
    <t xml:space="preserve">CONSTRUCCION DE TECHADO EN ESPACIO MUTIDEPORTIVO SAN BARTOLO DEL PINO</t>
  </si>
  <si>
    <t xml:space="preserve">Corredor</t>
  </si>
  <si>
    <t xml:space="preserve">https://drive.google.com/file/d/1NBhDUVkgVJQGXutfEjkKfjZZplkaxq2G/view?usp=sharing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XSQlOSmbBac7ozGrNPjy8fm4B6--fuk/view" TargetMode="External"/><Relationship Id="rId2" Type="http://schemas.openxmlformats.org/officeDocument/2006/relationships/hyperlink" Target="https://drive.google.com/file/d/1cI0mtLuxsCCeIL563-Nyx7absDgDLUG3/view" TargetMode="External"/><Relationship Id="rId3" Type="http://schemas.openxmlformats.org/officeDocument/2006/relationships/hyperlink" Target="https://drive.google.com/file/d/1-SpYcrU3xSraodSvjyd0wQWgf5JfSxwZ/view" TargetMode="External"/><Relationship Id="rId4" Type="http://schemas.openxmlformats.org/officeDocument/2006/relationships/hyperlink" Target="https://drive.google.com/file/d/1zgdf4kQi0RtSrPMgY0u4q_9FMJvm990F/view" TargetMode="External"/><Relationship Id="rId5" Type="http://schemas.openxmlformats.org/officeDocument/2006/relationships/hyperlink" Target="https://drive.google.com/file/d/1muFL4CmlZzkm7OHc-Q-WYp3cdywOAKKp/view" TargetMode="External"/><Relationship Id="rId6" Type="http://schemas.openxmlformats.org/officeDocument/2006/relationships/hyperlink" Target="https://drive.google.com/file/d/1Osqc-Z1zU12_NvNsLoJogQrO8iPVU-HG/view" TargetMode="External"/><Relationship Id="rId7" Type="http://schemas.openxmlformats.org/officeDocument/2006/relationships/hyperlink" Target="https://drive.google.com/file/d/1c9h4AjT8HYnJpueoDaDqjLnY3vITUOfI/view" TargetMode="External"/><Relationship Id="rId8" Type="http://schemas.openxmlformats.org/officeDocument/2006/relationships/hyperlink" Target="https://drive.google.com/file/d/1IwUIsvQcQRH4vGhcb80hbWrV-8Q5vAS_/view" TargetMode="External"/><Relationship Id="rId9" Type="http://schemas.openxmlformats.org/officeDocument/2006/relationships/hyperlink" Target="https://drive.google.com/file/d/1P2L248_kj7f79KzpVokXWzQUqBlkR6jq/view" TargetMode="External"/><Relationship Id="rId10" Type="http://schemas.openxmlformats.org/officeDocument/2006/relationships/hyperlink" Target="https://drive.google.com/file/d/1l5zZNk8-GYp5zHrrFMNjH8sgiTHriebh/view" TargetMode="External"/><Relationship Id="rId11" Type="http://schemas.openxmlformats.org/officeDocument/2006/relationships/hyperlink" Target="https://drive.google.com/file/d/1P2L248_kj7f79KzpVokXWzQUqBlkR6jq/view" TargetMode="External"/><Relationship Id="rId12" Type="http://schemas.openxmlformats.org/officeDocument/2006/relationships/hyperlink" Target="https://drive.google.com/file/d/13Ejp4IiiskJUx8JVhGKfpE2lz4jS1sdI/view" TargetMode="External"/><Relationship Id="rId13" Type="http://schemas.openxmlformats.org/officeDocument/2006/relationships/hyperlink" Target="https://drive.google.com/file/d/1P2L248_kj7f79KzpVokXWzQUqBlkR6jq/view" TargetMode="External"/><Relationship Id="rId14" Type="http://schemas.openxmlformats.org/officeDocument/2006/relationships/hyperlink" Target="https://drive.google.com/file/d/1UhRb_OZzZ-dROnf4h1xNadZEIeTBFd6N/view" TargetMode="External"/><Relationship Id="rId15" Type="http://schemas.openxmlformats.org/officeDocument/2006/relationships/hyperlink" Target="https://drive.google.com/file/d/1P2L248_kj7f79KzpVokXWzQUqBlkR6jq/view" TargetMode="External"/><Relationship Id="rId16" Type="http://schemas.openxmlformats.org/officeDocument/2006/relationships/hyperlink" Target="https://drive.google.com/file/d/1dCdZ-ulEY_afDXaF5YhLvYVPhC4wOKKS/view" TargetMode="External"/><Relationship Id="rId17" Type="http://schemas.openxmlformats.org/officeDocument/2006/relationships/hyperlink" Target="https://drive.google.com/file/d/1P2L248_kj7f79KzpVokXWzQUqBlkR6jq/view" TargetMode="External"/><Relationship Id="rId18" Type="http://schemas.openxmlformats.org/officeDocument/2006/relationships/hyperlink" Target="https://drive.google.com/file/d/1Q2iukQbUOz1eqM5q6ACDV6lGOZamGPeY/view" TargetMode="External"/><Relationship Id="rId19" Type="http://schemas.openxmlformats.org/officeDocument/2006/relationships/hyperlink" Target="https://drive.google.com/file/d/1P2L248_kj7f79KzpVokXWzQUqBlkR6jq/view" TargetMode="External"/><Relationship Id="rId20" Type="http://schemas.openxmlformats.org/officeDocument/2006/relationships/hyperlink" Target="https://drive.google.com/file/d/1R7tIBzpIN6xd_CNhLhESRPD8pwrr1B-R/view?usp=sharing" TargetMode="External"/><Relationship Id="rId21" Type="http://schemas.openxmlformats.org/officeDocument/2006/relationships/hyperlink" Target="https://drive.google.com/file/d/1P2L248_kj7f79KzpVokXWzQUqBlkR6jq/view" TargetMode="External"/><Relationship Id="rId22" Type="http://schemas.openxmlformats.org/officeDocument/2006/relationships/hyperlink" Target="https://drive.google.com/file/d/13DdsgXWY2jOVkgwMUjgwvekHsptGy5Kt/view" TargetMode="External"/><Relationship Id="rId23" Type="http://schemas.openxmlformats.org/officeDocument/2006/relationships/hyperlink" Target="https://drive.google.com/file/d/1P2L248_kj7f79KzpVokXWzQUqBlkR6jq/view" TargetMode="External"/><Relationship Id="rId24" Type="http://schemas.openxmlformats.org/officeDocument/2006/relationships/hyperlink" Target="https://drive.google.com/file/d/1eu2JT4xSe6XboRXdTiq8QeMyjMlD8EUq/view" TargetMode="External"/><Relationship Id="rId25" Type="http://schemas.openxmlformats.org/officeDocument/2006/relationships/hyperlink" Target="https://drive.google.com/file/d/1P2L248_kj7f79KzpVokXWzQUqBlkR6jq/view" TargetMode="External"/><Relationship Id="rId26" Type="http://schemas.openxmlformats.org/officeDocument/2006/relationships/hyperlink" Target="https://drive.google.com/file/d/12ZZH0xczmYiMRByEmVEhY-PK7OFTF2FZ/view" TargetMode="External"/><Relationship Id="rId27" Type="http://schemas.openxmlformats.org/officeDocument/2006/relationships/hyperlink" Target="https://drive.google.com/file/d/1P2L248_kj7f79KzpVokXWzQUqBlkR6jq/view" TargetMode="External"/><Relationship Id="rId28" Type="http://schemas.openxmlformats.org/officeDocument/2006/relationships/hyperlink" Target="https://drive.google.com/file/d/1-nmd3GQjqyEO4i_kDSQ8PBCmkJEDbYxs/view" TargetMode="External"/><Relationship Id="rId29" Type="http://schemas.openxmlformats.org/officeDocument/2006/relationships/hyperlink" Target="https://drive.google.com/file/d/1P2L248_kj7f79KzpVokXWzQUqBlkR6jq/view" TargetMode="External"/><Relationship Id="rId30" Type="http://schemas.openxmlformats.org/officeDocument/2006/relationships/hyperlink" Target="https://drive.google.com/file/d/1lBUxvObvWFQZV__cpnEOHcyZkfLj80Cw/view" TargetMode="External"/><Relationship Id="rId31" Type="http://schemas.openxmlformats.org/officeDocument/2006/relationships/hyperlink" Target="https://drive.google.com/file/d/1P2L248_kj7f79KzpVokXWzQUqBlkR6jq/view" TargetMode="External"/><Relationship Id="rId32" Type="http://schemas.openxmlformats.org/officeDocument/2006/relationships/hyperlink" Target="https://drive.google.com/file/d/1YkhD-hE6Fiw4K0FZBynAjsA9pfgR6xpy/view" TargetMode="External"/><Relationship Id="rId33" Type="http://schemas.openxmlformats.org/officeDocument/2006/relationships/hyperlink" Target="https://drive.google.com/file/d/1P2L248_kj7f79KzpVokXWzQUqBlkR6jq/view" TargetMode="External"/><Relationship Id="rId34" Type="http://schemas.openxmlformats.org/officeDocument/2006/relationships/hyperlink" Target="https://drive.google.com/file/d/15sDnsjDe05VXl_vREFliK7ILrjpUl4pE/view" TargetMode="External"/><Relationship Id="rId35" Type="http://schemas.openxmlformats.org/officeDocument/2006/relationships/hyperlink" Target="https://drive.google.com/file/d/1P2L248_kj7f79KzpVokXWzQUqBlkR6jq/view" TargetMode="External"/><Relationship Id="rId36" Type="http://schemas.openxmlformats.org/officeDocument/2006/relationships/hyperlink" Target="https://drive.google.com/file/d/15fagqDMok2FKSvHMkdeax0ciKPUVK5tG/view" TargetMode="External"/><Relationship Id="rId37" Type="http://schemas.openxmlformats.org/officeDocument/2006/relationships/hyperlink" Target="https://drive.google.com/file/d/1P2L248_kj7f79KzpVokXWzQUqBlkR6jq/view" TargetMode="External"/><Relationship Id="rId38" Type="http://schemas.openxmlformats.org/officeDocument/2006/relationships/hyperlink" Target="https://drive.google.com/file/d/1FYMP3_oU9XliQBJVrHiWK1_M6nTulKav/view" TargetMode="External"/><Relationship Id="rId39" Type="http://schemas.openxmlformats.org/officeDocument/2006/relationships/hyperlink" Target="https://drive.google.com/file/d/1P2L248_kj7f79KzpVokXWzQUqBlkR6jq/view" TargetMode="External"/><Relationship Id="rId40" Type="http://schemas.openxmlformats.org/officeDocument/2006/relationships/hyperlink" Target="https://drive.google.com/file/d/17uMh5yDF-T8kRifZDTT4TwWi8ArpLPQO/view" TargetMode="External"/><Relationship Id="rId41" Type="http://schemas.openxmlformats.org/officeDocument/2006/relationships/hyperlink" Target="https://drive.google.com/file/d/1P2L248_kj7f79KzpVokXWzQUqBlkR6jq/view" TargetMode="External"/><Relationship Id="rId42" Type="http://schemas.openxmlformats.org/officeDocument/2006/relationships/hyperlink" Target="https://drive.google.com/file/d/1bwzcOvRoWdIKs_zWp1LzzRQS3_lrVanG/view" TargetMode="External"/><Relationship Id="rId43" Type="http://schemas.openxmlformats.org/officeDocument/2006/relationships/hyperlink" Target="https://drive.google.com/file/d/1Dm1izISydGK9T4zCrMIROrLsN_mDtcqJ/view?usp=sharing" TargetMode="External"/><Relationship Id="rId44" Type="http://schemas.openxmlformats.org/officeDocument/2006/relationships/hyperlink" Target="https://drive.google.com/file/d/153XFMMWYfp7o4A8uGOcpur9sOozyd1Kg/view" TargetMode="External"/><Relationship Id="rId45" Type="http://schemas.openxmlformats.org/officeDocument/2006/relationships/hyperlink" Target="https://drive.google.com/file/d/1Dm1izISydGK9T4zCrMIROrLsN_mDtcqJ/view?usp=sharing" TargetMode="External"/><Relationship Id="rId46" Type="http://schemas.openxmlformats.org/officeDocument/2006/relationships/hyperlink" Target="https://drive.google.com/file/d/15ZTxtQhUeBr7sTWp-DZF7bvAkBAr_NIB/view" TargetMode="External"/><Relationship Id="rId47" Type="http://schemas.openxmlformats.org/officeDocument/2006/relationships/hyperlink" Target="https://drive.google.com/file/d/1Dm1izISydGK9T4zCrMIROrLsN_mDtcqJ/view?usp=sharing" TargetMode="External"/><Relationship Id="rId48" Type="http://schemas.openxmlformats.org/officeDocument/2006/relationships/hyperlink" Target="https://drive.google.com/file/d/1zPkMlIWEC39Fpk9tVZEsQnob_mMkoG8u/view" TargetMode="External"/><Relationship Id="rId49" Type="http://schemas.openxmlformats.org/officeDocument/2006/relationships/hyperlink" Target="https://drive.google.com/file/d/1Dm1izISydGK9T4zCrMIROrLsN_mDtcqJ/view?usp=sharing" TargetMode="External"/><Relationship Id="rId50" Type="http://schemas.openxmlformats.org/officeDocument/2006/relationships/hyperlink" Target="https://drive.google.com/file/d/1ZEpzZY3ic49FSFMZxj7ZX-euQVhRTlEe/view" TargetMode="External"/><Relationship Id="rId51" Type="http://schemas.openxmlformats.org/officeDocument/2006/relationships/hyperlink" Target="https://drive.google.com/file/d/1Dm1izISydGK9T4zCrMIROrLsN_mDtcqJ/view?usp=sharing" TargetMode="External"/><Relationship Id="rId52" Type="http://schemas.openxmlformats.org/officeDocument/2006/relationships/hyperlink" Target="https://drive.google.com/file/d/1R5-2bVP5g7x8aC59E35Kea9SIZ_dsYyQ/view" TargetMode="External"/><Relationship Id="rId53" Type="http://schemas.openxmlformats.org/officeDocument/2006/relationships/hyperlink" Target="https://drive.google.com/file/d/1Dm1izISydGK9T4zCrMIROrLsN_mDtcqJ/view?usp=sharing" TargetMode="External"/><Relationship Id="rId54" Type="http://schemas.openxmlformats.org/officeDocument/2006/relationships/hyperlink" Target="https://drive.google.com/file/d/1dIc0D8lKFLwIYCxFWB6fbyRtkfMgrIow/view" TargetMode="External"/><Relationship Id="rId55" Type="http://schemas.openxmlformats.org/officeDocument/2006/relationships/hyperlink" Target="https://drive.google.com/file/d/1iOB68P6jDLiERVMKgiC2EZPv1zcwjeFr/view" TargetMode="External"/><Relationship Id="rId56" Type="http://schemas.openxmlformats.org/officeDocument/2006/relationships/hyperlink" Target="https://drive.google.com/file/d/1K5G7sKTkz82PK3oycMaitLvFyiBgltKO/view" TargetMode="External"/><Relationship Id="rId57" Type="http://schemas.openxmlformats.org/officeDocument/2006/relationships/hyperlink" Target="https://drive.google.com/file/d/1k3AhqLPkh-ylubpjy1JXZBtDV22cs_1y/view" TargetMode="External"/><Relationship Id="rId58" Type="http://schemas.openxmlformats.org/officeDocument/2006/relationships/hyperlink" Target="https://drive.google.com/file/d/1k3AhqLPkh-ylubpjy1JXZBtDV22cs_1y/view" TargetMode="External"/><Relationship Id="rId59" Type="http://schemas.openxmlformats.org/officeDocument/2006/relationships/hyperlink" Target="https://drive.google.com/file/d/1sX0PxfFL1QOVVn1XEAUB_58iiit0dzIC/view" TargetMode="External"/><Relationship Id="rId60" Type="http://schemas.openxmlformats.org/officeDocument/2006/relationships/hyperlink" Target="https://drive.google.com/file/d/1QPiE1UWQ_bZN9dOhhjnOXFNBZIJF86wT/view" TargetMode="External"/><Relationship Id="rId61" Type="http://schemas.openxmlformats.org/officeDocument/2006/relationships/hyperlink" Target="https://drive.google.com/file/d/1wwtPoBC5T17tPzSg3I5XegGkygmYVgf1/view" TargetMode="External"/><Relationship Id="rId62" Type="http://schemas.openxmlformats.org/officeDocument/2006/relationships/hyperlink" Target="https://drive.google.com/file/d/1nzLsm3EZ9NhOC_ACWZ6xk1JQKVyUrx2G/view" TargetMode="External"/><Relationship Id="rId63" Type="http://schemas.openxmlformats.org/officeDocument/2006/relationships/hyperlink" Target="https://drive.google.com/file/d/1DRVKmvE7EXEvRp3VQWi1PojlmXmdTUQv/view" TargetMode="External"/><Relationship Id="rId64" Type="http://schemas.openxmlformats.org/officeDocument/2006/relationships/hyperlink" Target="https://drive.google.com/file/d/1RAZ23Z2j7JV0b0RyVrduY9K4cQHytI29/view" TargetMode="External"/><Relationship Id="rId65" Type="http://schemas.openxmlformats.org/officeDocument/2006/relationships/hyperlink" Target="https://drive.google.com/file/d/1t4Z2Jw1V09Xfh6DRg63kzeTQ4zboniv5/view" TargetMode="External"/><Relationship Id="rId66" Type="http://schemas.openxmlformats.org/officeDocument/2006/relationships/hyperlink" Target="https://drive.google.com/file/d/1yc9qcjnMAvaUJn3V5mKHuYKAyUpZ2Tcs/view" TargetMode="External"/><Relationship Id="rId67" Type="http://schemas.openxmlformats.org/officeDocument/2006/relationships/hyperlink" Target="https://drive.google.com/file/d/1066Fov8sVSCtpYOGpuLnKG59vyPqai4S/view" TargetMode="External"/><Relationship Id="rId68" Type="http://schemas.openxmlformats.org/officeDocument/2006/relationships/hyperlink" Target="https://drive.google.com/file/d/1W55-EvMXkwT-okjMaZTzSzoSMwyf5WGV/view" TargetMode="External"/><Relationship Id="rId69" Type="http://schemas.openxmlformats.org/officeDocument/2006/relationships/hyperlink" Target="https://drive.google.com/file/d/1gjhV_FlxhBh7v9lJ83kuYxIg7aJJq0j9/view" TargetMode="External"/><Relationship Id="rId70" Type="http://schemas.openxmlformats.org/officeDocument/2006/relationships/hyperlink" Target="https://drive.google.com/file/d/1M3GWeavHZTX0PsmIz_QqpZF14s6HMcvo/view" TargetMode="External"/><Relationship Id="rId71" Type="http://schemas.openxmlformats.org/officeDocument/2006/relationships/hyperlink" Target="https://drive.google.com/file/d/1dFDJVK4ekhldQEW9JbXxWf2dEJ6iGSNw/view" TargetMode="External"/><Relationship Id="rId72" Type="http://schemas.openxmlformats.org/officeDocument/2006/relationships/hyperlink" Target="https://drive.google.com/file/d/1mDWP5LUYqCAdQCsx0HM6UncCeUo83m2v/view" TargetMode="External"/><Relationship Id="rId73" Type="http://schemas.openxmlformats.org/officeDocument/2006/relationships/hyperlink" Target="https://drive.google.com/file/d/1dFDJVK4ekhldQEW9JbXxWf2dEJ6iGSNw/view" TargetMode="External"/><Relationship Id="rId74" Type="http://schemas.openxmlformats.org/officeDocument/2006/relationships/hyperlink" Target="https://drive.google.com/file/d/1UXxf3N4mhbD9c56fPV8ESS0uFyz11_8Q/view" TargetMode="External"/><Relationship Id="rId75" Type="http://schemas.openxmlformats.org/officeDocument/2006/relationships/hyperlink" Target="https://drive.google.com/file/d/1dFDJVK4ekhldQEW9JbXxWf2dEJ6iGSNw/view" TargetMode="External"/><Relationship Id="rId76" Type="http://schemas.openxmlformats.org/officeDocument/2006/relationships/hyperlink" Target="https://drive.google.com/file/d/1N8SYhBQFDbTivLSRKqJTdYwzz4jphUcW/view" TargetMode="External"/><Relationship Id="rId77" Type="http://schemas.openxmlformats.org/officeDocument/2006/relationships/hyperlink" Target="https://drive.google.com/file/d/1dFDJVK4ekhldQEW9JbXxWf2dEJ6iGSNw/view" TargetMode="External"/><Relationship Id="rId78" Type="http://schemas.openxmlformats.org/officeDocument/2006/relationships/hyperlink" Target="https://drive.google.com/file/d/1egobxHL0d1GKvPcvvmlt4NbbaPOw-eGs/view" TargetMode="External"/><Relationship Id="rId79" Type="http://schemas.openxmlformats.org/officeDocument/2006/relationships/hyperlink" Target="https://drive.google.com/file/d/1dFDJVK4ekhldQEW9JbXxWf2dEJ6iGSNw/view" TargetMode="External"/><Relationship Id="rId80" Type="http://schemas.openxmlformats.org/officeDocument/2006/relationships/hyperlink" Target="https://drive.google.com/file/d/1riVKwbHa9WIR9ZJpdb1Tmvm0yGG__XZT/view" TargetMode="External"/><Relationship Id="rId81" Type="http://schemas.openxmlformats.org/officeDocument/2006/relationships/hyperlink" Target="https://drive.google.com/file/d/1dFDJVK4ekhldQEW9JbXxWf2dEJ6iGSNw/view" TargetMode="External"/><Relationship Id="rId82" Type="http://schemas.openxmlformats.org/officeDocument/2006/relationships/hyperlink" Target="https://drive.google.com/file/d/1_OO-pl8ziqMqX6REO11dYdEC_92UOheO/view" TargetMode="External"/><Relationship Id="rId83" Type="http://schemas.openxmlformats.org/officeDocument/2006/relationships/hyperlink" Target="https://drive.google.com/file/d/1dFDJVK4ekhldQEW9JbXxWf2dEJ6iGSNw/view" TargetMode="External"/><Relationship Id="rId84" Type="http://schemas.openxmlformats.org/officeDocument/2006/relationships/hyperlink" Target="https://drive.google.com/file/d/1ShuMuMfpJZBEvLV0cKTcFHq7vQby9urx/view" TargetMode="External"/><Relationship Id="rId85" Type="http://schemas.openxmlformats.org/officeDocument/2006/relationships/hyperlink" Target="https://drive.google.com/file/d/1dFDJVK4ekhldQEW9JbXxWf2dEJ6iGSNw/view" TargetMode="External"/><Relationship Id="rId86" Type="http://schemas.openxmlformats.org/officeDocument/2006/relationships/hyperlink" Target="https://drive.google.com/file/d/1UM00RAhKK1yXVovTGgvS-5WPZUuhq1ft/view" TargetMode="External"/><Relationship Id="rId87" Type="http://schemas.openxmlformats.org/officeDocument/2006/relationships/hyperlink" Target="https://drive.google.com/file/d/1dFDJVK4ekhldQEW9JbXxWf2dEJ6iGSNw/view" TargetMode="External"/><Relationship Id="rId88" Type="http://schemas.openxmlformats.org/officeDocument/2006/relationships/hyperlink" Target="https://drive.google.com/file/d/1RRcNJg4KxdmPE1gwG0ZVcaQsZNN4mXdN/view" TargetMode="External"/><Relationship Id="rId89" Type="http://schemas.openxmlformats.org/officeDocument/2006/relationships/hyperlink" Target="https://drive.google.com/file/d/1dFDJVK4ekhldQEW9JbXxWf2dEJ6iGSNw/view" TargetMode="External"/><Relationship Id="rId90" Type="http://schemas.openxmlformats.org/officeDocument/2006/relationships/hyperlink" Target="https://drive.google.com/file/d/1AxvAiMA82qFMyyp2XFkDp5ePNRmBRNZm/view" TargetMode="External"/><Relationship Id="rId91" Type="http://schemas.openxmlformats.org/officeDocument/2006/relationships/hyperlink" Target="https://drive.google.com/file/d/1ALr9wc61bwnqdGGnbGXXhmqMvI0OK1ki/view" TargetMode="External"/><Relationship Id="rId92" Type="http://schemas.openxmlformats.org/officeDocument/2006/relationships/hyperlink" Target="https://drive.google.com/file/d/1G39y1kntOf9CWHFWsmNaA1n6BfDXsoXD/view" TargetMode="External"/><Relationship Id="rId93" Type="http://schemas.openxmlformats.org/officeDocument/2006/relationships/hyperlink" Target="https://drive.google.com/file/d/1ALr9wc61bwnqdGGnbGXXhmqMvI0OK1ki/view" TargetMode="External"/><Relationship Id="rId94" Type="http://schemas.openxmlformats.org/officeDocument/2006/relationships/hyperlink" Target="https://drive.google.com/file/d/18NLF0gnrwaLHe3FeJR-NqReJJk54lpxe/view" TargetMode="External"/><Relationship Id="rId95" Type="http://schemas.openxmlformats.org/officeDocument/2006/relationships/hyperlink" Target="https://drive.google.com/file/d/1ALr9wc61bwnqdGGnbGXXhmqMvI0OK1ki/view" TargetMode="External"/><Relationship Id="rId96" Type="http://schemas.openxmlformats.org/officeDocument/2006/relationships/hyperlink" Target="https://drive.google.com/file/d/1v8B_A2R7t7FdEfLRjNL42bpPGsEuIEse/view" TargetMode="External"/><Relationship Id="rId97" Type="http://schemas.openxmlformats.org/officeDocument/2006/relationships/hyperlink" Target="https://drive.google.com/file/d/1ALr9wc61bwnqdGGnbGXXhmqMvI0OK1ki/view" TargetMode="External"/><Relationship Id="rId98" Type="http://schemas.openxmlformats.org/officeDocument/2006/relationships/hyperlink" Target="https://drive.google.com/file/d/1CdSnQUkva43JHTUuHNuhJDSx39SFGh7_/view" TargetMode="External"/><Relationship Id="rId99" Type="http://schemas.openxmlformats.org/officeDocument/2006/relationships/hyperlink" Target="https://drive.google.com/file/d/1ALr9wc61bwnqdGGnbGXXhmqMvI0OK1ki/view" TargetMode="External"/><Relationship Id="rId100" Type="http://schemas.openxmlformats.org/officeDocument/2006/relationships/hyperlink" Target="https://drive.google.com/file/d/1QEp3BWDFKZcm3gnb9uTWOGQ6Mq15YZmF/view" TargetMode="External"/><Relationship Id="rId101" Type="http://schemas.openxmlformats.org/officeDocument/2006/relationships/hyperlink" Target="https://drive.google.com/file/d/1ALr9wc61bwnqdGGnbGXXhmqMvI0OK1ki/view" TargetMode="External"/><Relationship Id="rId102" Type="http://schemas.openxmlformats.org/officeDocument/2006/relationships/hyperlink" Target="https://drive.google.com/file/d/12uVXRApvuMYWtZb8iXrMQaXdPldNjH0a/view" TargetMode="External"/><Relationship Id="rId103" Type="http://schemas.openxmlformats.org/officeDocument/2006/relationships/hyperlink" Target="https://drive.google.com/file/d/1mAVJfSeR8GQ0TWv___2O-hBbFaTTvhdR/view" TargetMode="External"/><Relationship Id="rId104" Type="http://schemas.openxmlformats.org/officeDocument/2006/relationships/hyperlink" Target="https://drive.google.com/file/d/1mAVJfSeR8GQ0TWv___2O-hBbFaTTvhdR/view" TargetMode="External"/><Relationship Id="rId105" Type="http://schemas.openxmlformats.org/officeDocument/2006/relationships/hyperlink" Target="https://drive.google.com/file/d/1SzMDRb5VBHnKYPG9LQqFE1OsPjTlUPr9/view" TargetMode="External"/><Relationship Id="rId106" Type="http://schemas.openxmlformats.org/officeDocument/2006/relationships/hyperlink" Target="https://drive.google.com/file/d/1mAVJfSeR8GQ0TWv___2O-hBbFaTTvhdR/view" TargetMode="External"/><Relationship Id="rId107" Type="http://schemas.openxmlformats.org/officeDocument/2006/relationships/hyperlink" Target="https://drive.google.com/file/d/1SzMDRb5VBHnKYPG9LQqFE1OsPjTlUPr9/view" TargetMode="External"/><Relationship Id="rId108" Type="http://schemas.openxmlformats.org/officeDocument/2006/relationships/hyperlink" Target="https://drive.google.com/file/d/1mAVJfSeR8GQ0TWv___2O-hBbFaTTvhdR/view" TargetMode="External"/><Relationship Id="rId109" Type="http://schemas.openxmlformats.org/officeDocument/2006/relationships/hyperlink" Target="https://drive.google.com/file/d/1SzMDRb5VBHnKYPG9LQqFE1OsPjTlUPr9/view" TargetMode="External"/><Relationship Id="rId110" Type="http://schemas.openxmlformats.org/officeDocument/2006/relationships/hyperlink" Target="https://drive.google.com/file/d/1mAVJfSeR8GQ0TWv___2O-hBbFaTTvhdR/view" TargetMode="External"/><Relationship Id="rId111" Type="http://schemas.openxmlformats.org/officeDocument/2006/relationships/hyperlink" Target="https://drive.google.com/file/d/1w2F9cvmirDyRd48xvK5S_zwnaGY36btJ/view" TargetMode="External"/><Relationship Id="rId112" Type="http://schemas.openxmlformats.org/officeDocument/2006/relationships/hyperlink" Target="https://drive.google.com/file/d/1mAVJfSeR8GQ0TWv___2O-hBbFaTTvhdR/view" TargetMode="External"/><Relationship Id="rId113" Type="http://schemas.openxmlformats.org/officeDocument/2006/relationships/hyperlink" Target="https://drive.google.com/file/d/1sX0PxfFL1QOVVn1XEAUB_58iiit0dzIC/view" TargetMode="External"/><Relationship Id="rId114" Type="http://schemas.openxmlformats.org/officeDocument/2006/relationships/hyperlink" Target="https://drive.google.com/file/d/1Vd-2Ws2BVjvnxESHduM78wOb79PV8VxA/view" TargetMode="External"/><Relationship Id="rId115" Type="http://schemas.openxmlformats.org/officeDocument/2006/relationships/hyperlink" Target="https://drive.google.com/file/d/1ysB6cCIE5GyMQ_h0aEzLmALGMTRz1BBY/view" TargetMode="External"/><Relationship Id="rId116" Type="http://schemas.openxmlformats.org/officeDocument/2006/relationships/hyperlink" Target="https://drive.google.com/file/d/1hAkMOmsMXNr61lpu6Z3IKsp5WwiBbyU2/view" TargetMode="External"/><Relationship Id="rId117" Type="http://schemas.openxmlformats.org/officeDocument/2006/relationships/hyperlink" Target="https://drive.google.com/file/d/1ysB6cCIE5GyMQ_h0aEzLmALGMTRz1BBY/view" TargetMode="External"/><Relationship Id="rId118" Type="http://schemas.openxmlformats.org/officeDocument/2006/relationships/hyperlink" Target="https://drive.google.com/file/d/1WPlINO4pisec23nUrQBqoKe1KBWahp44/view" TargetMode="External"/><Relationship Id="rId119" Type="http://schemas.openxmlformats.org/officeDocument/2006/relationships/hyperlink" Target="https://drive.google.com/file/d/1ysB6cCIE5GyMQ_h0aEzLmALGMTRz1BBY/view" TargetMode="External"/><Relationship Id="rId120" Type="http://schemas.openxmlformats.org/officeDocument/2006/relationships/hyperlink" Target="https://drive.google.com/file/d/1a5WyUwZaeM1vxSJw_a97te22NdCzo3c2/view" TargetMode="External"/><Relationship Id="rId121" Type="http://schemas.openxmlformats.org/officeDocument/2006/relationships/hyperlink" Target="https://drive.google.com/file/d/1RotETPLFW-4hFZnUD191538fJ2c3yUhJ/view" TargetMode="External"/><Relationship Id="rId122" Type="http://schemas.openxmlformats.org/officeDocument/2006/relationships/hyperlink" Target="https://drive.google.com/file/d/1T_sIRI3DdWZ7k98b49avjgIhf1Yp1Dqa/view" TargetMode="External"/><Relationship Id="rId123" Type="http://schemas.openxmlformats.org/officeDocument/2006/relationships/hyperlink" Target="https://drive.google.com/file/d/12FYMBioaS167SVA8-yS9DMIN1EUluLjN/view" TargetMode="External"/><Relationship Id="rId124" Type="http://schemas.openxmlformats.org/officeDocument/2006/relationships/hyperlink" Target="https://drive.google.com/file/d/12FYMBioaS167SVA8-yS9DMIN1EUluLjN/view" TargetMode="External"/><Relationship Id="rId125" Type="http://schemas.openxmlformats.org/officeDocument/2006/relationships/hyperlink" Target="https://drive.google.com/file/d/1ncdTBfyu1DfLuwBqPcWfheQBiOAUzhwt/view" TargetMode="External"/><Relationship Id="rId126" Type="http://schemas.openxmlformats.org/officeDocument/2006/relationships/hyperlink" Target="https://drive.google.com/file/d/1_UI1DmQ8vzs51QxsA1CfGmbg0Rgd0y_Y/view" TargetMode="External"/><Relationship Id="rId127" Type="http://schemas.openxmlformats.org/officeDocument/2006/relationships/hyperlink" Target="https://drive.google.com/file/d/16p_B_vzBkTjR3iCieC5Z7kSvIMHpzht2/view" TargetMode="External"/><Relationship Id="rId128" Type="http://schemas.openxmlformats.org/officeDocument/2006/relationships/hyperlink" Target="https://drive.google.com/file/d/1luQ3at-cFHqs8zR45FpSH3SJBVAtOLKx/view" TargetMode="External"/><Relationship Id="rId129" Type="http://schemas.openxmlformats.org/officeDocument/2006/relationships/hyperlink" Target="https://drive.google.com/file/d/11KqODUxUenn7rffcIftQXGIMj4PsN7o9/view" TargetMode="External"/><Relationship Id="rId130" Type="http://schemas.openxmlformats.org/officeDocument/2006/relationships/hyperlink" Target="https://drive.google.com/file/d/18W6HjLjmkeEftQlx_sygt7eKot-Agrf4/view" TargetMode="External"/><Relationship Id="rId131" Type="http://schemas.openxmlformats.org/officeDocument/2006/relationships/hyperlink" Target="https://drive.google.com/file/d/19aUQUQ3_WqTCsRd7JkPRr0Zdx0pHvNw1/view" TargetMode="External"/><Relationship Id="rId132" Type="http://schemas.openxmlformats.org/officeDocument/2006/relationships/hyperlink" Target="https://drive.google.com/file/d/11oxkogaF1PyNrOoGvS-XRMw4cYt7fI3F/view?usp=sharing" TargetMode="External"/><Relationship Id="rId133" Type="http://schemas.openxmlformats.org/officeDocument/2006/relationships/hyperlink" Target="https://drive.google.com/file/d/178CiEZ3WuIvvz5MYjKbqMLWHPnqyBHEx/view?usp=sharing" TargetMode="External"/><Relationship Id="rId134" Type="http://schemas.openxmlformats.org/officeDocument/2006/relationships/hyperlink" Target="https://drive.google.com/file/d/1cuvtWMGq2xOu02n0hdOlWEAUfr_J4qrR/view" TargetMode="External"/><Relationship Id="rId135" Type="http://schemas.openxmlformats.org/officeDocument/2006/relationships/hyperlink" Target="https://drive.google.com/file/d/1BF5a3YTAl_q3RryX6SocMaHjHMqTmRPp/view" TargetMode="External"/><Relationship Id="rId136" Type="http://schemas.openxmlformats.org/officeDocument/2006/relationships/hyperlink" Target="https://drive.google.com/file/d/1BF5a3YTAl_q3RryX6SocMaHjHMqTmRPp/view" TargetMode="External"/><Relationship Id="rId137" Type="http://schemas.openxmlformats.org/officeDocument/2006/relationships/hyperlink" Target="https://drive.google.com/file/d/1Yxl1YfNfLivASfOrzLW4zQQVQhWWC5p1/view" TargetMode="External"/><Relationship Id="rId138" Type="http://schemas.openxmlformats.org/officeDocument/2006/relationships/hyperlink" Target="https://drive.google.com/file/d/13LEodLmcAMRaoJYIfOaBg5bTe5d9uxfk/view" TargetMode="External"/><Relationship Id="rId139" Type="http://schemas.openxmlformats.org/officeDocument/2006/relationships/hyperlink" Target="https://drive.google.com/file/d/1wUZm-JoziH8C2FzcAytHTHa73QJKn1uz/view?usp=sharing" TargetMode="External"/><Relationship Id="rId140" Type="http://schemas.openxmlformats.org/officeDocument/2006/relationships/hyperlink" Target="https://drive.google.com/file/d/17pE7wTS9MJJtxpUJ4-vlkDPHgRRc7-yU/view" TargetMode="External"/><Relationship Id="rId141" Type="http://schemas.openxmlformats.org/officeDocument/2006/relationships/hyperlink" Target="https://drive.google.com/file/d/1wUZm-JoziH8C2FzcAytHTHa73QJKn1uz/view?usp=sharing" TargetMode="External"/><Relationship Id="rId142" Type="http://schemas.openxmlformats.org/officeDocument/2006/relationships/hyperlink" Target="https://drive.google.com/file/d/1Ep8daq6khxfx_hCh1ejKaJASOc7poEXA/view" TargetMode="External"/><Relationship Id="rId143" Type="http://schemas.openxmlformats.org/officeDocument/2006/relationships/hyperlink" Target="https://drive.google.com/file/d/1wUZm-JoziH8C2FzcAytHTHa73QJKn1uz/view?usp=sharing" TargetMode="External"/><Relationship Id="rId144" Type="http://schemas.openxmlformats.org/officeDocument/2006/relationships/hyperlink" Target="https://drive.google.com/file/d/1DtLybZH-rFrIPxEqSwvoXFEAynkuyx6L/view" TargetMode="External"/><Relationship Id="rId145" Type="http://schemas.openxmlformats.org/officeDocument/2006/relationships/hyperlink" Target="https://drive.google.com/file/d/1wUZm-JoziH8C2FzcAytHTHa73QJKn1uz/view?usp=sharing" TargetMode="External"/><Relationship Id="rId146" Type="http://schemas.openxmlformats.org/officeDocument/2006/relationships/hyperlink" Target="https://drive.google.com/file/d/1o4rnXe5d6WN-3BuBIKKbFsjq7JJj_SP5/view" TargetMode="External"/><Relationship Id="rId147" Type="http://schemas.openxmlformats.org/officeDocument/2006/relationships/hyperlink" Target="https://drive.google.com/file/d/1wUZm-JoziH8C2FzcAytHTHa73QJKn1uz/view?usp=sharing" TargetMode="External"/><Relationship Id="rId148" Type="http://schemas.openxmlformats.org/officeDocument/2006/relationships/hyperlink" Target="https://drive.google.com/file/d/1utUSgIXX_aKipo6kBhXVNXM_HC7wszjU/view" TargetMode="External"/><Relationship Id="rId149" Type="http://schemas.openxmlformats.org/officeDocument/2006/relationships/hyperlink" Target="https://drive.google.com/file/d/1wUZm-JoziH8C2FzcAytHTHa73QJKn1uz/view?usp=sharing" TargetMode="External"/><Relationship Id="rId150" Type="http://schemas.openxmlformats.org/officeDocument/2006/relationships/hyperlink" Target="https://drive.google.com/file/d/1OwOBYzgcqGgRjS9Yzgzw7LaqigkmdP6X/view" TargetMode="External"/><Relationship Id="rId151" Type="http://schemas.openxmlformats.org/officeDocument/2006/relationships/hyperlink" Target="https://drive.google.com/file/d/1wUZm-JoziH8C2FzcAytHTHa73QJKn1uz/view?usp=sharing" TargetMode="External"/><Relationship Id="rId152" Type="http://schemas.openxmlformats.org/officeDocument/2006/relationships/hyperlink" Target="https://drive.google.com/file/d/1nBwseVTPhH-eTayrRSgP9CuQAdhW5j9K/view" TargetMode="External"/><Relationship Id="rId153" Type="http://schemas.openxmlformats.org/officeDocument/2006/relationships/hyperlink" Target="https://drive.google.com/file/d/1wUZm-JoziH8C2FzcAytHTHa73QJKn1uz/view?usp=sharing" TargetMode="External"/><Relationship Id="rId154" Type="http://schemas.openxmlformats.org/officeDocument/2006/relationships/hyperlink" Target="https://drive.google.com/file/d/1Gk9DHl5KtlOqK86pHJ_MyDNzZkbI2zxa/view" TargetMode="External"/><Relationship Id="rId155" Type="http://schemas.openxmlformats.org/officeDocument/2006/relationships/hyperlink" Target="https://drive.google.com/file/d/1-iPPK1eKpsvWPi5fYHM4uZ5zSGRdITQZ/view" TargetMode="External"/><Relationship Id="rId156" Type="http://schemas.openxmlformats.org/officeDocument/2006/relationships/hyperlink" Target="https://drive.google.com/file/d/1-FCFa7EJBpGRR-ZpKemw3lHpmsx64KqB/view" TargetMode="External"/><Relationship Id="rId157" Type="http://schemas.openxmlformats.org/officeDocument/2006/relationships/hyperlink" Target="https://drive.google.com/file/d/1c-T_-yU4h4r-7t6fDJ96_Wu1v3NyDt03/view" TargetMode="External"/><Relationship Id="rId158" Type="http://schemas.openxmlformats.org/officeDocument/2006/relationships/hyperlink" Target="https://drive.google.com/file/d/12-glgO6GwLItD07iNMt23BOeUT2Awpg1/view" TargetMode="External"/><Relationship Id="rId159" Type="http://schemas.openxmlformats.org/officeDocument/2006/relationships/hyperlink" Target="https://drive.google.com/file/d/1EjvaK7OCTcPUWxzeKATTULRpb8TkQ6Gm/view" TargetMode="External"/><Relationship Id="rId160" Type="http://schemas.openxmlformats.org/officeDocument/2006/relationships/hyperlink" Target="https://drive.google.com/file/d/1PfsWnDtT9JhUBNfEZAB0PgLKIkAunDvv/view" TargetMode="External"/><Relationship Id="rId161" Type="http://schemas.openxmlformats.org/officeDocument/2006/relationships/hyperlink" Target="https://drive.google.com/file/d/1izN8gu1Q8Y6JEa34s-PN8mg7dZxDZsTH/view" TargetMode="External"/><Relationship Id="rId162" Type="http://schemas.openxmlformats.org/officeDocument/2006/relationships/hyperlink" Target="https://drive.google.com/file/d/1-SEqZ5j-MSqGgE5RjjKYJ1DW3R-8hFw3/view" TargetMode="External"/><Relationship Id="rId163" Type="http://schemas.openxmlformats.org/officeDocument/2006/relationships/hyperlink" Target="https://drive.google.com/file/d/1lvkdekDhpnOtgS5Jkt9a8LKcFhQijksn/view" TargetMode="External"/><Relationship Id="rId164" Type="http://schemas.openxmlformats.org/officeDocument/2006/relationships/hyperlink" Target="https://drive.google.com/file/d/1xqKZOLK2877cMYKL20bO-ZuGHrr-5Sfp/view" TargetMode="External"/><Relationship Id="rId165" Type="http://schemas.openxmlformats.org/officeDocument/2006/relationships/hyperlink" Target="https://drive.google.com/file/d/1Jru6C0A4huKzbhRM0yYj8ybDx9qV0Q-9/view" TargetMode="External"/><Relationship Id="rId166" Type="http://schemas.openxmlformats.org/officeDocument/2006/relationships/hyperlink" Target="https://drive.google.com/file/d/1mQF09EBZWbIwa1ptWvIhVA6n48jIDjNu/view" TargetMode="External"/><Relationship Id="rId167" Type="http://schemas.openxmlformats.org/officeDocument/2006/relationships/hyperlink" Target="https://drive.google.com/file/d/1WrviRaX7fIdjBxB0uAdQy8BdeCt66SJB/view" TargetMode="External"/><Relationship Id="rId168" Type="http://schemas.openxmlformats.org/officeDocument/2006/relationships/hyperlink" Target="https://drive.google.com/file/d/1Mzkr8oKUjaG4Wi5pOeuMaFLqSeBZhZAw/view" TargetMode="External"/><Relationship Id="rId169" Type="http://schemas.openxmlformats.org/officeDocument/2006/relationships/hyperlink" Target="https://drive.google.com/file/d/1WrviRaX7fIdjBxB0uAdQy8BdeCt66SJB/view" TargetMode="External"/><Relationship Id="rId170" Type="http://schemas.openxmlformats.org/officeDocument/2006/relationships/hyperlink" Target="https://drive.google.com/file/d/1NBhDUVkgVJQGXutfEjkKfjZZplkaxq2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41"/>
    <col collapsed="false" customWidth="true" hidden="false" outlineLevel="0" max="5" min="5" style="0" width="33.99"/>
    <col collapsed="false" customWidth="true" hidden="false" outlineLevel="0" max="6" min="6" style="0" width="43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49.13"/>
    <col collapsed="false" customWidth="true" hidden="false" outlineLevel="0" max="10" min="10" style="0" width="23.14"/>
    <col collapsed="false" customWidth="true" hidden="false" outlineLevel="0" max="11" min="11" style="0" width="17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28.14"/>
    <col collapsed="false" customWidth="true" hidden="false" outlineLevel="0" max="15" min="15" style="0" width="22.7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28.56"/>
    <col collapsed="false" customWidth="true" hidden="false" outlineLevel="0" max="19" min="19" style="0" width="30.56"/>
    <col collapsed="false" customWidth="true" hidden="false" outlineLevel="0" max="20" min="20" style="0" width="24.13"/>
    <col collapsed="false" customWidth="true" hidden="false" outlineLevel="0" max="21" min="21" style="0" width="37.56"/>
    <col collapsed="false" customWidth="true" hidden="false" outlineLevel="0" max="22" min="22" style="0" width="12.28"/>
    <col collapsed="false" customWidth="true" hidden="false" outlineLevel="0" max="23" min="23" style="0" width="31.85"/>
    <col collapsed="false" customWidth="true" hidden="false" outlineLevel="0" max="24" min="24" style="0" width="31.28"/>
    <col collapsed="false" customWidth="true" hidden="false" outlineLevel="0" max="25" min="25" style="0" width="33.41"/>
    <col collapsed="false" customWidth="true" hidden="false" outlineLevel="0" max="26" min="26" style="0" width="58.13"/>
    <col collapsed="false" customWidth="true" hidden="false" outlineLevel="0" max="27" min="27" style="0" width="26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77</v>
      </c>
      <c r="E8" s="0" t="s">
        <v>78</v>
      </c>
      <c r="F8" s="0" t="s">
        <v>79</v>
      </c>
      <c r="G8" s="0" t="s">
        <v>80</v>
      </c>
      <c r="H8" s="0" t="s">
        <v>81</v>
      </c>
      <c r="I8" s="0" t="s">
        <v>82</v>
      </c>
      <c r="J8" s="5" t="s">
        <v>83</v>
      </c>
      <c r="K8" s="0" t="s">
        <v>84</v>
      </c>
      <c r="L8" s="0" t="n">
        <v>483</v>
      </c>
      <c r="M8" s="0" t="s">
        <v>85</v>
      </c>
      <c r="N8" s="5" t="s">
        <v>86</v>
      </c>
      <c r="O8" s="0" t="s">
        <v>87</v>
      </c>
      <c r="P8" s="0" t="n">
        <v>220010001</v>
      </c>
      <c r="Q8" s="0" t="s">
        <v>88</v>
      </c>
      <c r="R8" s="0" t="n">
        <v>1</v>
      </c>
      <c r="S8" s="0" t="s">
        <v>89</v>
      </c>
      <c r="T8" s="0" t="n">
        <v>22</v>
      </c>
      <c r="U8" s="5" t="s">
        <v>90</v>
      </c>
      <c r="V8" s="0" t="n">
        <v>76850</v>
      </c>
      <c r="W8" s="6" t="s">
        <v>91</v>
      </c>
      <c r="X8" s="4" t="n">
        <v>45015</v>
      </c>
      <c r="Y8" s="4" t="n">
        <v>45381</v>
      </c>
      <c r="Z8" s="0" t="s">
        <v>92</v>
      </c>
      <c r="AA8" s="6" t="s">
        <v>93</v>
      </c>
      <c r="AB8" s="0" t="s">
        <v>94</v>
      </c>
      <c r="AC8" s="4" t="n">
        <v>45110</v>
      </c>
      <c r="AD8" s="4" t="n">
        <v>45111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95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2</v>
      </c>
      <c r="J9" s="5" t="s">
        <v>83</v>
      </c>
      <c r="K9" s="0" t="s">
        <v>100</v>
      </c>
      <c r="L9" s="0" t="n">
        <v>390</v>
      </c>
      <c r="M9" s="0" t="s">
        <v>85</v>
      </c>
      <c r="N9" s="5" t="s">
        <v>86</v>
      </c>
      <c r="O9" s="0" t="s">
        <v>87</v>
      </c>
      <c r="P9" s="0" t="n">
        <v>220010001</v>
      </c>
      <c r="Q9" s="0" t="s">
        <v>88</v>
      </c>
      <c r="R9" s="0" t="n">
        <v>1</v>
      </c>
      <c r="S9" s="0" t="s">
        <v>89</v>
      </c>
      <c r="T9" s="0" t="n">
        <v>22</v>
      </c>
      <c r="U9" s="5" t="s">
        <v>90</v>
      </c>
      <c r="V9" s="0" t="n">
        <v>76850</v>
      </c>
      <c r="W9" s="6" t="s">
        <v>101</v>
      </c>
      <c r="X9" s="4" t="n">
        <v>45020</v>
      </c>
      <c r="Y9" s="4" t="n">
        <v>45020</v>
      </c>
      <c r="Z9" s="0" t="s">
        <v>102</v>
      </c>
      <c r="AA9" s="6" t="s">
        <v>103</v>
      </c>
      <c r="AB9" s="0" t="s">
        <v>94</v>
      </c>
      <c r="AC9" s="4" t="n">
        <v>45110</v>
      </c>
      <c r="AD9" s="4" t="n">
        <v>45111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104</v>
      </c>
      <c r="E10" s="0" t="s">
        <v>96</v>
      </c>
      <c r="F10" s="0" t="s">
        <v>105</v>
      </c>
      <c r="G10" s="0" t="s">
        <v>106</v>
      </c>
      <c r="H10" s="0" t="s">
        <v>107</v>
      </c>
      <c r="I10" s="0" t="s">
        <v>82</v>
      </c>
      <c r="J10" s="5" t="s">
        <v>108</v>
      </c>
      <c r="K10" s="0" t="s">
        <v>109</v>
      </c>
      <c r="L10" s="0" t="n">
        <v>83</v>
      </c>
      <c r="M10" s="0" t="s">
        <v>85</v>
      </c>
      <c r="N10" s="5" t="s">
        <v>86</v>
      </c>
      <c r="O10" s="0" t="s">
        <v>110</v>
      </c>
      <c r="P10" s="0" t="n">
        <v>220010159</v>
      </c>
      <c r="Q10" s="0" t="s">
        <v>88</v>
      </c>
      <c r="R10" s="0" t="n">
        <v>1</v>
      </c>
      <c r="S10" s="0" t="s">
        <v>89</v>
      </c>
      <c r="T10" s="0" t="n">
        <v>22</v>
      </c>
      <c r="U10" s="5" t="s">
        <v>90</v>
      </c>
      <c r="V10" s="0" t="n">
        <v>76850</v>
      </c>
      <c r="W10" s="6" t="s">
        <v>111</v>
      </c>
      <c r="X10" s="4" t="n">
        <v>45281</v>
      </c>
      <c r="Y10" s="4" t="n">
        <v>45281</v>
      </c>
      <c r="Z10" s="0" t="s">
        <v>112</v>
      </c>
      <c r="AA10" s="6" t="s">
        <v>113</v>
      </c>
      <c r="AB10" s="0" t="s">
        <v>94</v>
      </c>
      <c r="AC10" s="4" t="n">
        <v>45110</v>
      </c>
      <c r="AD10" s="4" t="n">
        <v>45111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114</v>
      </c>
      <c r="E11" s="0" t="s">
        <v>115</v>
      </c>
      <c r="F11" s="0" t="s">
        <v>116</v>
      </c>
      <c r="G11" s="0" t="s">
        <v>117</v>
      </c>
      <c r="H11" s="0" t="s">
        <v>118</v>
      </c>
      <c r="I11" s="0" t="s">
        <v>82</v>
      </c>
      <c r="J11" s="5" t="s">
        <v>83</v>
      </c>
      <c r="K11" s="0" t="s">
        <v>119</v>
      </c>
      <c r="L11" s="0" t="n">
        <v>4</v>
      </c>
      <c r="M11" s="0" t="s">
        <v>85</v>
      </c>
      <c r="N11" s="5" t="s">
        <v>86</v>
      </c>
      <c r="O11" s="0" t="s">
        <v>120</v>
      </c>
      <c r="P11" s="0" t="n">
        <v>220010091</v>
      </c>
      <c r="Q11" s="0" t="s">
        <v>121</v>
      </c>
      <c r="R11" s="0" t="n">
        <v>1</v>
      </c>
      <c r="S11" s="0" t="s">
        <v>89</v>
      </c>
      <c r="T11" s="0" t="n">
        <v>22</v>
      </c>
      <c r="U11" s="5" t="s">
        <v>90</v>
      </c>
      <c r="V11" s="0" t="n">
        <v>76850</v>
      </c>
      <c r="W11" s="6" t="s">
        <v>122</v>
      </c>
      <c r="X11" s="4" t="n">
        <v>45006</v>
      </c>
      <c r="Y11" s="4" t="n">
        <v>45006</v>
      </c>
      <c r="Z11" s="0" t="s">
        <v>114</v>
      </c>
      <c r="AA11" s="6" t="s">
        <v>123</v>
      </c>
      <c r="AB11" s="0" t="s">
        <v>94</v>
      </c>
      <c r="AC11" s="4" t="n">
        <v>45110</v>
      </c>
      <c r="AD11" s="4" t="n">
        <v>45111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s">
        <v>124</v>
      </c>
      <c r="E12" s="0" t="s">
        <v>125</v>
      </c>
      <c r="F12" s="0" t="s">
        <v>126</v>
      </c>
      <c r="G12" s="0" t="s">
        <v>127</v>
      </c>
      <c r="H12" s="0" t="s">
        <v>128</v>
      </c>
      <c r="I12" s="0" t="s">
        <v>129</v>
      </c>
      <c r="J12" s="5" t="s">
        <v>83</v>
      </c>
      <c r="K12" s="0" t="s">
        <v>130</v>
      </c>
      <c r="L12" s="0" t="s">
        <v>85</v>
      </c>
      <c r="M12" s="0" t="s">
        <v>85</v>
      </c>
      <c r="N12" s="5" t="s">
        <v>86</v>
      </c>
      <c r="O12" s="0" t="s">
        <v>87</v>
      </c>
      <c r="P12" s="0" t="n">
        <v>220010001</v>
      </c>
      <c r="Q12" s="0" t="s">
        <v>88</v>
      </c>
      <c r="R12" s="0" t="n">
        <v>1</v>
      </c>
      <c r="S12" s="0" t="s">
        <v>89</v>
      </c>
      <c r="T12" s="0" t="n">
        <v>22</v>
      </c>
      <c r="U12" s="5" t="s">
        <v>90</v>
      </c>
      <c r="V12" s="0" t="n">
        <v>76850</v>
      </c>
      <c r="W12" s="6" t="s">
        <v>131</v>
      </c>
      <c r="X12" s="4" t="n">
        <v>45015</v>
      </c>
      <c r="Y12" s="4" t="n">
        <v>45381</v>
      </c>
      <c r="Z12" s="0" t="s">
        <v>124</v>
      </c>
      <c r="AA12" s="6" t="s">
        <v>132</v>
      </c>
      <c r="AB12" s="0" t="s">
        <v>94</v>
      </c>
      <c r="AC12" s="4" t="n">
        <v>45110</v>
      </c>
      <c r="AD12" s="4" t="n">
        <v>45111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s">
        <v>133</v>
      </c>
      <c r="E13" s="0" t="s">
        <v>125</v>
      </c>
      <c r="F13" s="0" t="s">
        <v>126</v>
      </c>
      <c r="G13" s="0" t="s">
        <v>127</v>
      </c>
      <c r="H13" s="0" t="s">
        <v>128</v>
      </c>
      <c r="I13" s="0" t="s">
        <v>129</v>
      </c>
      <c r="J13" s="5" t="s">
        <v>83</v>
      </c>
      <c r="K13" s="0" t="s">
        <v>130</v>
      </c>
      <c r="L13" s="0" t="s">
        <v>85</v>
      </c>
      <c r="M13" s="0" t="s">
        <v>85</v>
      </c>
      <c r="N13" s="5" t="s">
        <v>86</v>
      </c>
      <c r="O13" s="0" t="s">
        <v>87</v>
      </c>
      <c r="P13" s="0" t="n">
        <v>220010001</v>
      </c>
      <c r="Q13" s="0" t="s">
        <v>88</v>
      </c>
      <c r="R13" s="0" t="n">
        <v>1</v>
      </c>
      <c r="S13" s="0" t="s">
        <v>89</v>
      </c>
      <c r="T13" s="0" t="n">
        <v>22</v>
      </c>
      <c r="U13" s="5" t="s">
        <v>90</v>
      </c>
      <c r="V13" s="0" t="n">
        <v>76850</v>
      </c>
      <c r="W13" s="6" t="s">
        <v>131</v>
      </c>
      <c r="X13" s="4" t="n">
        <v>45015</v>
      </c>
      <c r="Y13" s="4" t="n">
        <v>45381</v>
      </c>
      <c r="Z13" s="0" t="s">
        <v>134</v>
      </c>
      <c r="AA13" s="6" t="s">
        <v>135</v>
      </c>
      <c r="AB13" s="0" t="s">
        <v>94</v>
      </c>
      <c r="AC13" s="4" t="n">
        <v>45110</v>
      </c>
      <c r="AD13" s="4" t="n">
        <v>45111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s">
        <v>136</v>
      </c>
      <c r="E14" s="0" t="s">
        <v>125</v>
      </c>
      <c r="F14" s="0" t="s">
        <v>126</v>
      </c>
      <c r="G14" s="0" t="s">
        <v>127</v>
      </c>
      <c r="H14" s="0" t="s">
        <v>128</v>
      </c>
      <c r="I14" s="0" t="s">
        <v>129</v>
      </c>
      <c r="J14" s="5" t="s">
        <v>83</v>
      </c>
      <c r="K14" s="0" t="s">
        <v>130</v>
      </c>
      <c r="L14" s="0" t="s">
        <v>85</v>
      </c>
      <c r="M14" s="0" t="s">
        <v>85</v>
      </c>
      <c r="N14" s="5" t="s">
        <v>86</v>
      </c>
      <c r="O14" s="0" t="s">
        <v>87</v>
      </c>
      <c r="P14" s="0" t="n">
        <v>220010001</v>
      </c>
      <c r="Q14" s="0" t="s">
        <v>137</v>
      </c>
      <c r="R14" s="0" t="n">
        <v>1</v>
      </c>
      <c r="S14" s="0" t="s">
        <v>89</v>
      </c>
      <c r="T14" s="0" t="n">
        <v>22</v>
      </c>
      <c r="U14" s="5" t="s">
        <v>90</v>
      </c>
      <c r="V14" s="0" t="n">
        <v>76850</v>
      </c>
      <c r="W14" s="6" t="s">
        <v>131</v>
      </c>
      <c r="X14" s="4" t="n">
        <v>45015</v>
      </c>
      <c r="Y14" s="4" t="n">
        <v>45381</v>
      </c>
      <c r="Z14" s="0" t="s">
        <v>138</v>
      </c>
      <c r="AA14" s="6" t="s">
        <v>139</v>
      </c>
      <c r="AB14" s="0" t="s">
        <v>94</v>
      </c>
      <c r="AC14" s="4" t="n">
        <v>45110</v>
      </c>
      <c r="AD14" s="4" t="n">
        <v>45111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s">
        <v>140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5" t="s">
        <v>83</v>
      </c>
      <c r="K15" s="0" t="s">
        <v>130</v>
      </c>
      <c r="L15" s="0" t="s">
        <v>85</v>
      </c>
      <c r="M15" s="0" t="s">
        <v>85</v>
      </c>
      <c r="N15" s="5" t="s">
        <v>86</v>
      </c>
      <c r="O15" s="0" t="s">
        <v>87</v>
      </c>
      <c r="P15" s="0" t="n">
        <v>220010001</v>
      </c>
      <c r="Q15" s="0" t="s">
        <v>141</v>
      </c>
      <c r="R15" s="0" t="n">
        <v>1</v>
      </c>
      <c r="S15" s="0" t="s">
        <v>89</v>
      </c>
      <c r="T15" s="0" t="n">
        <v>22</v>
      </c>
      <c r="U15" s="5" t="s">
        <v>90</v>
      </c>
      <c r="V15" s="0" t="n">
        <v>76850</v>
      </c>
      <c r="W15" s="6" t="s">
        <v>131</v>
      </c>
      <c r="X15" s="4" t="n">
        <v>45015</v>
      </c>
      <c r="Y15" s="4" t="n">
        <v>45381</v>
      </c>
      <c r="Z15" s="0" t="s">
        <v>140</v>
      </c>
      <c r="AA15" s="6" t="s">
        <v>142</v>
      </c>
      <c r="AB15" s="0" t="s">
        <v>94</v>
      </c>
      <c r="AC15" s="4" t="n">
        <v>45110</v>
      </c>
      <c r="AD15" s="4" t="n">
        <v>45111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s">
        <v>143</v>
      </c>
      <c r="E16" s="0" t="s">
        <v>125</v>
      </c>
      <c r="F16" s="0" t="s">
        <v>126</v>
      </c>
      <c r="G16" s="0" t="s">
        <v>127</v>
      </c>
      <c r="H16" s="0" t="s">
        <v>128</v>
      </c>
      <c r="I16" s="0" t="s">
        <v>129</v>
      </c>
      <c r="J16" s="5" t="s">
        <v>83</v>
      </c>
      <c r="K16" s="0" t="s">
        <v>130</v>
      </c>
      <c r="L16" s="0" t="s">
        <v>85</v>
      </c>
      <c r="M16" s="0" t="s">
        <v>85</v>
      </c>
      <c r="N16" s="5" t="s">
        <v>86</v>
      </c>
      <c r="O16" s="0" t="s">
        <v>87</v>
      </c>
      <c r="P16" s="0" t="n">
        <v>220010001</v>
      </c>
      <c r="Q16" s="0" t="s">
        <v>144</v>
      </c>
      <c r="R16" s="0" t="n">
        <v>1</v>
      </c>
      <c r="S16" s="0" t="s">
        <v>89</v>
      </c>
      <c r="T16" s="0" t="n">
        <v>22</v>
      </c>
      <c r="U16" s="5" t="s">
        <v>90</v>
      </c>
      <c r="V16" s="0" t="n">
        <v>76850</v>
      </c>
      <c r="W16" s="6" t="s">
        <v>131</v>
      </c>
      <c r="X16" s="4" t="n">
        <v>45015</v>
      </c>
      <c r="Y16" s="4" t="n">
        <v>45381</v>
      </c>
      <c r="Z16" s="0" t="s">
        <v>145</v>
      </c>
      <c r="AA16" s="6" t="s">
        <v>146</v>
      </c>
      <c r="AB16" s="0" t="s">
        <v>94</v>
      </c>
      <c r="AC16" s="4" t="n">
        <v>45110</v>
      </c>
      <c r="AD16" s="4" t="n">
        <v>45111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s">
        <v>147</v>
      </c>
      <c r="E17" s="0" t="s">
        <v>125</v>
      </c>
      <c r="F17" s="0" t="s">
        <v>126</v>
      </c>
      <c r="G17" s="0" t="s">
        <v>127</v>
      </c>
      <c r="H17" s="0" t="s">
        <v>128</v>
      </c>
      <c r="I17" s="0" t="s">
        <v>129</v>
      </c>
      <c r="J17" s="5" t="s">
        <v>83</v>
      </c>
      <c r="K17" s="0" t="s">
        <v>130</v>
      </c>
      <c r="L17" s="0" t="s">
        <v>85</v>
      </c>
      <c r="M17" s="0" t="s">
        <v>85</v>
      </c>
      <c r="N17" s="5" t="s">
        <v>86</v>
      </c>
      <c r="O17" s="0" t="s">
        <v>87</v>
      </c>
      <c r="P17" s="0" t="n">
        <v>220010001</v>
      </c>
      <c r="Q17" s="0" t="s">
        <v>148</v>
      </c>
      <c r="R17" s="0" t="n">
        <v>1</v>
      </c>
      <c r="S17" s="0" t="s">
        <v>89</v>
      </c>
      <c r="T17" s="0" t="n">
        <v>22</v>
      </c>
      <c r="U17" s="5" t="s">
        <v>90</v>
      </c>
      <c r="V17" s="0" t="n">
        <v>76850</v>
      </c>
      <c r="W17" s="6" t="s">
        <v>131</v>
      </c>
      <c r="X17" s="4" t="n">
        <v>45015</v>
      </c>
      <c r="Y17" s="4" t="n">
        <v>45381</v>
      </c>
      <c r="Z17" s="0" t="s">
        <v>149</v>
      </c>
      <c r="AA17" s="6" t="s">
        <v>150</v>
      </c>
      <c r="AB17" s="0" t="s">
        <v>94</v>
      </c>
      <c r="AC17" s="4" t="n">
        <v>45110</v>
      </c>
      <c r="AD17" s="4" t="n">
        <v>45111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s">
        <v>151</v>
      </c>
      <c r="E18" s="0" t="s">
        <v>125</v>
      </c>
      <c r="F18" s="0" t="s">
        <v>126</v>
      </c>
      <c r="G18" s="0" t="s">
        <v>127</v>
      </c>
      <c r="H18" s="0" t="s">
        <v>128</v>
      </c>
      <c r="I18" s="0" t="s">
        <v>129</v>
      </c>
      <c r="J18" s="5" t="s">
        <v>83</v>
      </c>
      <c r="K18" s="0" t="s">
        <v>130</v>
      </c>
      <c r="L18" s="0" t="s">
        <v>85</v>
      </c>
      <c r="M18" s="0" t="s">
        <v>85</v>
      </c>
      <c r="N18" s="5" t="s">
        <v>86</v>
      </c>
      <c r="O18" s="0" t="s">
        <v>152</v>
      </c>
      <c r="P18" s="0" t="n">
        <v>220010001</v>
      </c>
      <c r="Q18" s="0" t="s">
        <v>88</v>
      </c>
      <c r="R18" s="0" t="n">
        <v>1</v>
      </c>
      <c r="S18" s="0" t="s">
        <v>89</v>
      </c>
      <c r="T18" s="0" t="n">
        <v>22</v>
      </c>
      <c r="U18" s="5" t="s">
        <v>90</v>
      </c>
      <c r="V18" s="0" t="n">
        <v>76850</v>
      </c>
      <c r="W18" s="6" t="s">
        <v>131</v>
      </c>
      <c r="X18" s="4" t="n">
        <v>45015</v>
      </c>
      <c r="Y18" s="4" t="n">
        <v>45381</v>
      </c>
      <c r="Z18" s="0" t="s">
        <v>153</v>
      </c>
      <c r="AA18" s="6" t="s">
        <v>154</v>
      </c>
      <c r="AB18" s="0" t="s">
        <v>94</v>
      </c>
      <c r="AC18" s="4" t="n">
        <v>45110</v>
      </c>
      <c r="AD18" s="4" t="n">
        <v>45111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s">
        <v>155</v>
      </c>
      <c r="E19" s="0" t="s">
        <v>125</v>
      </c>
      <c r="F19" s="0" t="s">
        <v>126</v>
      </c>
      <c r="G19" s="0" t="s">
        <v>127</v>
      </c>
      <c r="H19" s="0" t="s">
        <v>128</v>
      </c>
      <c r="I19" s="0" t="s">
        <v>129</v>
      </c>
      <c r="J19" s="5" t="s">
        <v>83</v>
      </c>
      <c r="K19" s="0" t="s">
        <v>130</v>
      </c>
      <c r="L19" s="0" t="s">
        <v>85</v>
      </c>
      <c r="M19" s="0" t="s">
        <v>85</v>
      </c>
      <c r="N19" s="5" t="s">
        <v>86</v>
      </c>
      <c r="O19" s="0" t="s">
        <v>156</v>
      </c>
      <c r="P19" s="0" t="n">
        <v>220010001</v>
      </c>
      <c r="Q19" s="0" t="s">
        <v>156</v>
      </c>
      <c r="R19" s="0" t="n">
        <v>1</v>
      </c>
      <c r="S19" s="0" t="s">
        <v>89</v>
      </c>
      <c r="T19" s="0" t="n">
        <v>22</v>
      </c>
      <c r="U19" s="5" t="s">
        <v>90</v>
      </c>
      <c r="V19" s="0" t="n">
        <v>76850</v>
      </c>
      <c r="W19" s="6" t="s">
        <v>131</v>
      </c>
      <c r="X19" s="4" t="n">
        <v>45015</v>
      </c>
      <c r="Y19" s="4" t="n">
        <v>45381</v>
      </c>
      <c r="Z19" s="0" t="s">
        <v>157</v>
      </c>
      <c r="AA19" s="6" t="s">
        <v>158</v>
      </c>
      <c r="AB19" s="0" t="s">
        <v>94</v>
      </c>
      <c r="AC19" s="4" t="n">
        <v>45110</v>
      </c>
      <c r="AD19" s="4" t="n">
        <v>45111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0" t="s">
        <v>159</v>
      </c>
      <c r="E20" s="0" t="s">
        <v>125</v>
      </c>
      <c r="F20" s="0" t="s">
        <v>126</v>
      </c>
      <c r="G20" s="0" t="s">
        <v>127</v>
      </c>
      <c r="H20" s="0" t="s">
        <v>128</v>
      </c>
      <c r="I20" s="0" t="s">
        <v>129</v>
      </c>
      <c r="J20" s="5" t="s">
        <v>83</v>
      </c>
      <c r="K20" s="0" t="s">
        <v>130</v>
      </c>
      <c r="L20" s="0" t="s">
        <v>85</v>
      </c>
      <c r="M20" s="0" t="s">
        <v>85</v>
      </c>
      <c r="N20" s="5" t="s">
        <v>86</v>
      </c>
      <c r="O20" s="0" t="s">
        <v>141</v>
      </c>
      <c r="P20" s="0" t="n">
        <v>220010001</v>
      </c>
      <c r="Q20" s="0" t="s">
        <v>141</v>
      </c>
      <c r="R20" s="0" t="n">
        <v>1</v>
      </c>
      <c r="S20" s="0" t="s">
        <v>89</v>
      </c>
      <c r="T20" s="0" t="n">
        <v>22</v>
      </c>
      <c r="U20" s="5" t="s">
        <v>90</v>
      </c>
      <c r="V20" s="0" t="n">
        <v>76850</v>
      </c>
      <c r="W20" s="6" t="s">
        <v>131</v>
      </c>
      <c r="X20" s="4" t="n">
        <v>45015</v>
      </c>
      <c r="Y20" s="4" t="n">
        <v>45381</v>
      </c>
      <c r="Z20" s="0" t="s">
        <v>160</v>
      </c>
      <c r="AA20" s="6" t="s">
        <v>161</v>
      </c>
      <c r="AB20" s="0" t="s">
        <v>94</v>
      </c>
      <c r="AC20" s="4" t="n">
        <v>45110</v>
      </c>
      <c r="AD20" s="4" t="n">
        <v>45111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0" t="s">
        <v>162</v>
      </c>
      <c r="E21" s="0" t="s">
        <v>125</v>
      </c>
      <c r="F21" s="0" t="s">
        <v>126</v>
      </c>
      <c r="G21" s="0" t="s">
        <v>127</v>
      </c>
      <c r="H21" s="0" t="s">
        <v>128</v>
      </c>
      <c r="I21" s="0" t="s">
        <v>129</v>
      </c>
      <c r="J21" s="5" t="s">
        <v>83</v>
      </c>
      <c r="K21" s="0" t="s">
        <v>130</v>
      </c>
      <c r="L21" s="0" t="s">
        <v>85</v>
      </c>
      <c r="M21" s="0" t="s">
        <v>85</v>
      </c>
      <c r="N21" s="5" t="s">
        <v>163</v>
      </c>
      <c r="O21" s="0" t="s">
        <v>164</v>
      </c>
      <c r="P21" s="0" t="n">
        <v>220010001</v>
      </c>
      <c r="Q21" s="0" t="s">
        <v>164</v>
      </c>
      <c r="R21" s="0" t="n">
        <v>1</v>
      </c>
      <c r="S21" s="0" t="s">
        <v>89</v>
      </c>
      <c r="T21" s="0" t="n">
        <v>22</v>
      </c>
      <c r="U21" s="5" t="s">
        <v>90</v>
      </c>
      <c r="V21" s="0" t="n">
        <v>76850</v>
      </c>
      <c r="W21" s="6" t="s">
        <v>131</v>
      </c>
      <c r="X21" s="4" t="n">
        <v>45015</v>
      </c>
      <c r="Y21" s="4" t="n">
        <v>45381</v>
      </c>
      <c r="Z21" s="0" t="s">
        <v>165</v>
      </c>
      <c r="AA21" s="6" t="s">
        <v>166</v>
      </c>
      <c r="AB21" s="0" t="s">
        <v>94</v>
      </c>
      <c r="AC21" s="4" t="n">
        <v>45110</v>
      </c>
      <c r="AD21" s="4" t="n">
        <v>45111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0" t="s">
        <v>167</v>
      </c>
      <c r="E22" s="0" t="s">
        <v>125</v>
      </c>
      <c r="F22" s="0" t="s">
        <v>126</v>
      </c>
      <c r="G22" s="0" t="s">
        <v>127</v>
      </c>
      <c r="H22" s="0" t="s">
        <v>128</v>
      </c>
      <c r="I22" s="0" t="s">
        <v>129</v>
      </c>
      <c r="J22" s="5" t="s">
        <v>83</v>
      </c>
      <c r="K22" s="0" t="s">
        <v>130</v>
      </c>
      <c r="M22" s="0" t="s">
        <v>85</v>
      </c>
      <c r="N22" s="5" t="s">
        <v>163</v>
      </c>
      <c r="O22" s="0" t="s">
        <v>168</v>
      </c>
      <c r="P22" s="0" t="n">
        <v>220010001</v>
      </c>
      <c r="Q22" s="0" t="s">
        <v>168</v>
      </c>
      <c r="R22" s="0" t="n">
        <v>1</v>
      </c>
      <c r="S22" s="0" t="s">
        <v>89</v>
      </c>
      <c r="T22" s="0" t="n">
        <v>22</v>
      </c>
      <c r="U22" s="5" t="s">
        <v>90</v>
      </c>
      <c r="V22" s="0" t="n">
        <v>76850</v>
      </c>
      <c r="W22" s="6" t="s">
        <v>131</v>
      </c>
      <c r="X22" s="4" t="n">
        <v>45015</v>
      </c>
      <c r="Y22" s="4" t="n">
        <v>45381</v>
      </c>
      <c r="Z22" s="0" t="s">
        <v>169</v>
      </c>
      <c r="AA22" s="6" t="s">
        <v>170</v>
      </c>
      <c r="AB22" s="0" t="s">
        <v>94</v>
      </c>
      <c r="AC22" s="4" t="n">
        <v>45110</v>
      </c>
      <c r="AD22" s="4" t="n">
        <v>45111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0" t="s">
        <v>171</v>
      </c>
      <c r="E23" s="0" t="s">
        <v>125</v>
      </c>
      <c r="F23" s="0" t="s">
        <v>126</v>
      </c>
      <c r="G23" s="0" t="s">
        <v>127</v>
      </c>
      <c r="H23" s="0" t="s">
        <v>128</v>
      </c>
      <c r="I23" s="0" t="s">
        <v>129</v>
      </c>
      <c r="J23" s="5" t="s">
        <v>83</v>
      </c>
      <c r="K23" s="0" t="s">
        <v>172</v>
      </c>
      <c r="L23" s="0" t="s">
        <v>85</v>
      </c>
      <c r="M23" s="0" t="s">
        <v>85</v>
      </c>
      <c r="N23" s="5" t="s">
        <v>86</v>
      </c>
      <c r="O23" s="0" t="s">
        <v>87</v>
      </c>
      <c r="P23" s="0" t="n">
        <v>220010001</v>
      </c>
      <c r="Q23" s="0" t="s">
        <v>173</v>
      </c>
      <c r="R23" s="0" t="n">
        <v>1</v>
      </c>
      <c r="S23" s="0" t="s">
        <v>89</v>
      </c>
      <c r="T23" s="0" t="n">
        <v>22</v>
      </c>
      <c r="U23" s="5" t="s">
        <v>90</v>
      </c>
      <c r="V23" s="0" t="n">
        <v>76850</v>
      </c>
      <c r="W23" s="6" t="s">
        <v>131</v>
      </c>
      <c r="X23" s="4" t="n">
        <v>45015</v>
      </c>
      <c r="Y23" s="4" t="n">
        <v>45381</v>
      </c>
      <c r="Z23" s="0" t="s">
        <v>174</v>
      </c>
      <c r="AA23" s="6" t="s">
        <v>175</v>
      </c>
      <c r="AB23" s="0" t="s">
        <v>94</v>
      </c>
      <c r="AC23" s="4" t="n">
        <v>45110</v>
      </c>
      <c r="AD23" s="4" t="n">
        <v>45111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0" t="s">
        <v>176</v>
      </c>
      <c r="E24" s="0" t="s">
        <v>125</v>
      </c>
      <c r="F24" s="0" t="s">
        <v>126</v>
      </c>
      <c r="G24" s="0" t="s">
        <v>127</v>
      </c>
      <c r="H24" s="0" t="s">
        <v>128</v>
      </c>
      <c r="I24" s="0" t="s">
        <v>129</v>
      </c>
      <c r="J24" s="5" t="s">
        <v>83</v>
      </c>
      <c r="K24" s="0" t="s">
        <v>130</v>
      </c>
      <c r="L24" s="0" t="s">
        <v>85</v>
      </c>
      <c r="M24" s="0" t="s">
        <v>85</v>
      </c>
      <c r="N24" s="5" t="s">
        <v>86</v>
      </c>
      <c r="O24" s="0" t="s">
        <v>87</v>
      </c>
      <c r="P24" s="0" t="n">
        <v>220010001</v>
      </c>
      <c r="Q24" s="0" t="s">
        <v>177</v>
      </c>
      <c r="R24" s="0" t="n">
        <v>1</v>
      </c>
      <c r="S24" s="0" t="s">
        <v>89</v>
      </c>
      <c r="T24" s="0" t="n">
        <v>22</v>
      </c>
      <c r="U24" s="5" t="s">
        <v>90</v>
      </c>
      <c r="V24" s="0" t="n">
        <v>76850</v>
      </c>
      <c r="W24" s="6" t="s">
        <v>131</v>
      </c>
      <c r="X24" s="4" t="n">
        <v>45015</v>
      </c>
      <c r="Y24" s="4" t="n">
        <v>45381</v>
      </c>
      <c r="Z24" s="0" t="s">
        <v>178</v>
      </c>
      <c r="AA24" s="6" t="s">
        <v>179</v>
      </c>
      <c r="AB24" s="0" t="s">
        <v>94</v>
      </c>
      <c r="AC24" s="4" t="n">
        <v>45110</v>
      </c>
      <c r="AD24" s="4" t="n">
        <v>45111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s">
        <v>180</v>
      </c>
      <c r="E25" s="0" t="s">
        <v>125</v>
      </c>
      <c r="F25" s="0" t="s">
        <v>126</v>
      </c>
      <c r="G25" s="0" t="s">
        <v>127</v>
      </c>
      <c r="H25" s="0" t="s">
        <v>128</v>
      </c>
      <c r="I25" s="0" t="s">
        <v>129</v>
      </c>
      <c r="J25" s="5" t="s">
        <v>83</v>
      </c>
      <c r="K25" s="0" t="s">
        <v>130</v>
      </c>
      <c r="M25" s="0" t="s">
        <v>85</v>
      </c>
      <c r="N25" s="5" t="s">
        <v>86</v>
      </c>
      <c r="O25" s="0" t="s">
        <v>87</v>
      </c>
      <c r="P25" s="0" t="n">
        <v>220010001</v>
      </c>
      <c r="Q25" s="0" t="s">
        <v>181</v>
      </c>
      <c r="R25" s="0" t="n">
        <v>1</v>
      </c>
      <c r="S25" s="0" t="s">
        <v>89</v>
      </c>
      <c r="T25" s="0" t="n">
        <v>22</v>
      </c>
      <c r="U25" s="5" t="s">
        <v>90</v>
      </c>
      <c r="V25" s="0" t="n">
        <v>76850</v>
      </c>
      <c r="W25" s="6" t="s">
        <v>131</v>
      </c>
      <c r="X25" s="4" t="n">
        <v>45015</v>
      </c>
      <c r="Y25" s="4" t="n">
        <v>45381</v>
      </c>
      <c r="Z25" s="0" t="s">
        <v>182</v>
      </c>
      <c r="AA25" s="6" t="s">
        <v>183</v>
      </c>
      <c r="AB25" s="0" t="s">
        <v>94</v>
      </c>
      <c r="AC25" s="4" t="n">
        <v>45110</v>
      </c>
      <c r="AD25" s="4" t="n">
        <v>45111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s">
        <v>184</v>
      </c>
      <c r="E26" s="0" t="s">
        <v>125</v>
      </c>
      <c r="F26" s="0" t="s">
        <v>126</v>
      </c>
      <c r="G26" s="0" t="s">
        <v>127</v>
      </c>
      <c r="H26" s="0" t="s">
        <v>128</v>
      </c>
      <c r="I26" s="0" t="s">
        <v>129</v>
      </c>
      <c r="J26" s="5" t="s">
        <v>83</v>
      </c>
      <c r="K26" s="0" t="s">
        <v>130</v>
      </c>
      <c r="L26" s="0" t="s">
        <v>85</v>
      </c>
      <c r="M26" s="0" t="s">
        <v>85</v>
      </c>
      <c r="N26" s="5" t="s">
        <v>86</v>
      </c>
      <c r="O26" s="0" t="s">
        <v>87</v>
      </c>
      <c r="P26" s="0" t="n">
        <v>220010001</v>
      </c>
      <c r="Q26" s="0" t="s">
        <v>185</v>
      </c>
      <c r="R26" s="0" t="n">
        <v>1</v>
      </c>
      <c r="S26" s="0" t="s">
        <v>89</v>
      </c>
      <c r="T26" s="0" t="n">
        <v>22</v>
      </c>
      <c r="U26" s="5" t="s">
        <v>90</v>
      </c>
      <c r="V26" s="0" t="n">
        <v>76850</v>
      </c>
      <c r="W26" s="6" t="s">
        <v>131</v>
      </c>
      <c r="X26" s="4" t="n">
        <v>45015</v>
      </c>
      <c r="Y26" s="4" t="n">
        <v>45381</v>
      </c>
      <c r="Z26" s="0" t="s">
        <v>186</v>
      </c>
      <c r="AA26" s="6" t="s">
        <v>187</v>
      </c>
      <c r="AB26" s="0" t="s">
        <v>94</v>
      </c>
      <c r="AC26" s="4" t="n">
        <v>45110</v>
      </c>
      <c r="AD26" s="4" t="n">
        <v>45111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s">
        <v>188</v>
      </c>
      <c r="E27" s="0" t="s">
        <v>125</v>
      </c>
      <c r="F27" s="0" t="s">
        <v>126</v>
      </c>
      <c r="G27" s="0" t="s">
        <v>127</v>
      </c>
      <c r="H27" s="0" t="s">
        <v>128</v>
      </c>
      <c r="I27" s="0" t="s">
        <v>129</v>
      </c>
      <c r="J27" s="5" t="s">
        <v>83</v>
      </c>
      <c r="K27" s="0" t="s">
        <v>130</v>
      </c>
      <c r="M27" s="0" t="s">
        <v>85</v>
      </c>
      <c r="N27" s="5" t="s">
        <v>86</v>
      </c>
      <c r="O27" s="0" t="s">
        <v>87</v>
      </c>
      <c r="P27" s="0" t="n">
        <v>220010001</v>
      </c>
      <c r="Q27" s="0" t="s">
        <v>189</v>
      </c>
      <c r="R27" s="0" t="n">
        <v>1</v>
      </c>
      <c r="S27" s="0" t="s">
        <v>89</v>
      </c>
      <c r="T27" s="0" t="n">
        <v>22</v>
      </c>
      <c r="U27" s="5" t="s">
        <v>90</v>
      </c>
      <c r="V27" s="0" t="n">
        <v>76850</v>
      </c>
      <c r="W27" s="6" t="s">
        <v>131</v>
      </c>
      <c r="X27" s="4" t="n">
        <v>45015</v>
      </c>
      <c r="Y27" s="4" t="n">
        <v>45381</v>
      </c>
      <c r="Z27" s="0" t="s">
        <v>190</v>
      </c>
      <c r="AA27" s="6" t="s">
        <v>191</v>
      </c>
      <c r="AB27" s="0" t="s">
        <v>94</v>
      </c>
      <c r="AC27" s="4" t="n">
        <v>45110</v>
      </c>
      <c r="AD27" s="4" t="n">
        <v>45111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s">
        <v>192</v>
      </c>
      <c r="E28" s="0" t="s">
        <v>125</v>
      </c>
      <c r="F28" s="0" t="s">
        <v>126</v>
      </c>
      <c r="G28" s="0" t="s">
        <v>127</v>
      </c>
      <c r="H28" s="0" t="s">
        <v>128</v>
      </c>
      <c r="I28" s="0" t="s">
        <v>129</v>
      </c>
      <c r="J28" s="5" t="s">
        <v>83</v>
      </c>
      <c r="K28" s="0" t="s">
        <v>193</v>
      </c>
      <c r="L28" s="0" t="s">
        <v>85</v>
      </c>
      <c r="M28" s="0" t="s">
        <v>85</v>
      </c>
      <c r="N28" s="5" t="s">
        <v>86</v>
      </c>
      <c r="O28" s="0" t="s">
        <v>87</v>
      </c>
      <c r="P28" s="0" t="n">
        <v>220010001</v>
      </c>
      <c r="Q28" s="0" t="s">
        <v>168</v>
      </c>
      <c r="R28" s="0" t="n">
        <v>1</v>
      </c>
      <c r="S28" s="0" t="s">
        <v>89</v>
      </c>
      <c r="T28" s="0" t="n">
        <v>22</v>
      </c>
      <c r="U28" s="5" t="s">
        <v>90</v>
      </c>
      <c r="V28" s="0" t="n">
        <v>76850</v>
      </c>
      <c r="W28" s="6" t="s">
        <v>131</v>
      </c>
      <c r="X28" s="4" t="n">
        <v>45015</v>
      </c>
      <c r="Y28" s="4" t="n">
        <v>45381</v>
      </c>
      <c r="Z28" s="0" t="s">
        <v>194</v>
      </c>
      <c r="AA28" s="6" t="s">
        <v>195</v>
      </c>
      <c r="AB28" s="0" t="s">
        <v>94</v>
      </c>
      <c r="AC28" s="4" t="n">
        <v>45110</v>
      </c>
      <c r="AD28" s="4" t="n">
        <v>45111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s">
        <v>196</v>
      </c>
      <c r="E29" s="0" t="s">
        <v>125</v>
      </c>
      <c r="F29" s="0" t="s">
        <v>126</v>
      </c>
      <c r="G29" s="0" t="s">
        <v>127</v>
      </c>
      <c r="H29" s="0" t="s">
        <v>128</v>
      </c>
      <c r="I29" s="0" t="s">
        <v>129</v>
      </c>
      <c r="J29" s="5" t="s">
        <v>83</v>
      </c>
      <c r="K29" s="0" t="s">
        <v>130</v>
      </c>
      <c r="L29" s="0" t="s">
        <v>85</v>
      </c>
      <c r="M29" s="0" t="s">
        <v>85</v>
      </c>
      <c r="N29" s="5" t="s">
        <v>86</v>
      </c>
      <c r="O29" s="0" t="s">
        <v>87</v>
      </c>
      <c r="P29" s="0" t="n">
        <v>220010001</v>
      </c>
      <c r="Q29" s="0" t="s">
        <v>148</v>
      </c>
      <c r="R29" s="0" t="n">
        <v>1</v>
      </c>
      <c r="S29" s="0" t="s">
        <v>89</v>
      </c>
      <c r="T29" s="0" t="n">
        <v>22</v>
      </c>
      <c r="U29" s="5" t="s">
        <v>90</v>
      </c>
      <c r="V29" s="0" t="n">
        <v>76850</v>
      </c>
      <c r="W29" s="6" t="s">
        <v>197</v>
      </c>
      <c r="X29" s="4" t="n">
        <v>45044</v>
      </c>
      <c r="Y29" s="4" t="n">
        <v>45410</v>
      </c>
      <c r="Z29" s="0" t="s">
        <v>198</v>
      </c>
      <c r="AA29" s="6" t="s">
        <v>199</v>
      </c>
      <c r="AB29" s="0" t="s">
        <v>94</v>
      </c>
      <c r="AC29" s="4" t="n">
        <v>45110</v>
      </c>
      <c r="AD29" s="4" t="n">
        <v>45111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s">
        <v>200</v>
      </c>
      <c r="E30" s="0" t="s">
        <v>125</v>
      </c>
      <c r="F30" s="0" t="s">
        <v>126</v>
      </c>
      <c r="G30" s="0" t="s">
        <v>127</v>
      </c>
      <c r="H30" s="0" t="s">
        <v>128</v>
      </c>
      <c r="I30" s="0" t="s">
        <v>129</v>
      </c>
      <c r="J30" s="5" t="s">
        <v>83</v>
      </c>
      <c r="K30" s="0" t="s">
        <v>130</v>
      </c>
      <c r="L30" s="0" t="s">
        <v>85</v>
      </c>
      <c r="M30" s="0" t="s">
        <v>85</v>
      </c>
      <c r="N30" s="5" t="s">
        <v>86</v>
      </c>
      <c r="O30" s="0" t="s">
        <v>87</v>
      </c>
      <c r="P30" s="0" t="n">
        <v>220010001</v>
      </c>
      <c r="Q30" s="0" t="s">
        <v>137</v>
      </c>
      <c r="R30" s="0" t="n">
        <v>1</v>
      </c>
      <c r="S30" s="0" t="s">
        <v>89</v>
      </c>
      <c r="T30" s="0" t="n">
        <v>22</v>
      </c>
      <c r="U30" s="5" t="s">
        <v>90</v>
      </c>
      <c r="V30" s="0" t="n">
        <v>76850</v>
      </c>
      <c r="W30" s="6" t="s">
        <v>197</v>
      </c>
      <c r="X30" s="4" t="n">
        <v>45044</v>
      </c>
      <c r="Y30" s="4" t="n">
        <v>45410</v>
      </c>
      <c r="Z30" s="0" t="s">
        <v>201</v>
      </c>
      <c r="AA30" s="6" t="s">
        <v>202</v>
      </c>
      <c r="AB30" s="0" t="s">
        <v>94</v>
      </c>
      <c r="AC30" s="4" t="n">
        <v>45110</v>
      </c>
      <c r="AD30" s="4" t="n">
        <v>45111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s">
        <v>203</v>
      </c>
      <c r="E31" s="0" t="s">
        <v>125</v>
      </c>
      <c r="F31" s="0" t="s">
        <v>126</v>
      </c>
      <c r="G31" s="0" t="s">
        <v>127</v>
      </c>
      <c r="H31" s="0" t="s">
        <v>128</v>
      </c>
      <c r="I31" s="0" t="s">
        <v>129</v>
      </c>
      <c r="J31" s="5" t="s">
        <v>83</v>
      </c>
      <c r="K31" s="0" t="s">
        <v>130</v>
      </c>
      <c r="L31" s="0" t="s">
        <v>85</v>
      </c>
      <c r="M31" s="0" t="s">
        <v>85</v>
      </c>
      <c r="N31" s="5" t="s">
        <v>86</v>
      </c>
      <c r="O31" s="0" t="s">
        <v>87</v>
      </c>
      <c r="P31" s="0" t="n">
        <v>220010001</v>
      </c>
      <c r="Q31" s="0" t="s">
        <v>204</v>
      </c>
      <c r="R31" s="0" t="n">
        <v>1</v>
      </c>
      <c r="S31" s="0" t="s">
        <v>89</v>
      </c>
      <c r="T31" s="0" t="n">
        <v>22</v>
      </c>
      <c r="U31" s="5" t="s">
        <v>90</v>
      </c>
      <c r="V31" s="0" t="n">
        <v>76850</v>
      </c>
      <c r="W31" s="6" t="s">
        <v>197</v>
      </c>
      <c r="X31" s="4" t="n">
        <v>45044</v>
      </c>
      <c r="Y31" s="4" t="n">
        <v>45410</v>
      </c>
      <c r="Z31" s="0" t="s">
        <v>205</v>
      </c>
      <c r="AA31" s="6" t="s">
        <v>206</v>
      </c>
      <c r="AB31" s="0" t="s">
        <v>94</v>
      </c>
      <c r="AC31" s="4" t="n">
        <v>45110</v>
      </c>
      <c r="AD31" s="4" t="n">
        <v>45111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s">
        <v>207</v>
      </c>
      <c r="E32" s="0" t="s">
        <v>125</v>
      </c>
      <c r="F32" s="0" t="s">
        <v>126</v>
      </c>
      <c r="G32" s="0" t="s">
        <v>127</v>
      </c>
      <c r="H32" s="0" t="s">
        <v>128</v>
      </c>
      <c r="I32" s="0" t="s">
        <v>129</v>
      </c>
      <c r="J32" s="5" t="s">
        <v>83</v>
      </c>
      <c r="K32" s="0" t="s">
        <v>130</v>
      </c>
      <c r="L32" s="0" t="s">
        <v>85</v>
      </c>
      <c r="M32" s="0" t="s">
        <v>85</v>
      </c>
      <c r="N32" s="5" t="s">
        <v>86</v>
      </c>
      <c r="O32" s="0" t="s">
        <v>87</v>
      </c>
      <c r="P32" s="0" t="n">
        <v>220010001</v>
      </c>
      <c r="Q32" s="0" t="s">
        <v>208</v>
      </c>
      <c r="R32" s="0" t="n">
        <v>1</v>
      </c>
      <c r="S32" s="0" t="s">
        <v>89</v>
      </c>
      <c r="T32" s="0" t="n">
        <v>22</v>
      </c>
      <c r="U32" s="5" t="s">
        <v>90</v>
      </c>
      <c r="V32" s="0" t="n">
        <v>76850</v>
      </c>
      <c r="W32" s="6" t="s">
        <v>197</v>
      </c>
      <c r="X32" s="4" t="n">
        <v>45044</v>
      </c>
      <c r="Y32" s="4" t="n">
        <v>45410</v>
      </c>
      <c r="Z32" s="0" t="s">
        <v>209</v>
      </c>
      <c r="AA32" s="6" t="s">
        <v>210</v>
      </c>
      <c r="AB32" s="0" t="s">
        <v>94</v>
      </c>
      <c r="AC32" s="4" t="n">
        <v>45110</v>
      </c>
      <c r="AD32" s="4" t="n">
        <v>45111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s">
        <v>211</v>
      </c>
      <c r="E33" s="0" t="s">
        <v>125</v>
      </c>
      <c r="F33" s="0" t="s">
        <v>126</v>
      </c>
      <c r="G33" s="0" t="s">
        <v>127</v>
      </c>
      <c r="H33" s="0" t="s">
        <v>128</v>
      </c>
      <c r="I33" s="0" t="s">
        <v>129</v>
      </c>
      <c r="J33" s="5" t="s">
        <v>83</v>
      </c>
      <c r="K33" s="0" t="s">
        <v>130</v>
      </c>
      <c r="L33" s="0" t="s">
        <v>85</v>
      </c>
      <c r="M33" s="0" t="s">
        <v>85</v>
      </c>
      <c r="N33" s="5" t="s">
        <v>86</v>
      </c>
      <c r="O33" s="0" t="s">
        <v>87</v>
      </c>
      <c r="P33" s="0" t="n">
        <v>220010001</v>
      </c>
      <c r="Q33" s="0" t="s">
        <v>212</v>
      </c>
      <c r="R33" s="0" t="n">
        <v>1</v>
      </c>
      <c r="S33" s="0" t="s">
        <v>89</v>
      </c>
      <c r="T33" s="0" t="n">
        <v>22</v>
      </c>
      <c r="U33" s="5" t="s">
        <v>90</v>
      </c>
      <c r="V33" s="0" t="n">
        <v>76850</v>
      </c>
      <c r="W33" s="6" t="s">
        <v>197</v>
      </c>
      <c r="X33" s="4" t="n">
        <v>45044</v>
      </c>
      <c r="Y33" s="4" t="n">
        <v>45410</v>
      </c>
      <c r="Z33" s="0" t="s">
        <v>211</v>
      </c>
      <c r="AA33" s="6" t="s">
        <v>213</v>
      </c>
      <c r="AB33" s="0" t="s">
        <v>94</v>
      </c>
      <c r="AC33" s="4" t="n">
        <v>45110</v>
      </c>
      <c r="AD33" s="4" t="n">
        <v>45111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s">
        <v>214</v>
      </c>
      <c r="E34" s="0" t="s">
        <v>125</v>
      </c>
      <c r="F34" s="0" t="s">
        <v>126</v>
      </c>
      <c r="G34" s="0" t="s">
        <v>127</v>
      </c>
      <c r="H34" s="0" t="s">
        <v>128</v>
      </c>
      <c r="I34" s="0" t="s">
        <v>129</v>
      </c>
      <c r="J34" s="5" t="s">
        <v>83</v>
      </c>
      <c r="K34" s="0" t="s">
        <v>130</v>
      </c>
      <c r="L34" s="0" t="s">
        <v>85</v>
      </c>
      <c r="M34" s="0" t="s">
        <v>85</v>
      </c>
      <c r="N34" s="5" t="s">
        <v>86</v>
      </c>
      <c r="O34" s="0" t="s">
        <v>87</v>
      </c>
      <c r="P34" s="0" t="n">
        <v>220010001</v>
      </c>
      <c r="Q34" s="0" t="s">
        <v>88</v>
      </c>
      <c r="R34" s="0" t="n">
        <v>1</v>
      </c>
      <c r="S34" s="0" t="s">
        <v>89</v>
      </c>
      <c r="T34" s="0" t="n">
        <v>22</v>
      </c>
      <c r="U34" s="5" t="s">
        <v>90</v>
      </c>
      <c r="V34" s="0" t="n">
        <v>76850</v>
      </c>
      <c r="W34" s="6" t="s">
        <v>197</v>
      </c>
      <c r="X34" s="4" t="n">
        <v>45044</v>
      </c>
      <c r="Y34" s="4" t="n">
        <v>45410</v>
      </c>
      <c r="Z34" s="0" t="s">
        <v>215</v>
      </c>
      <c r="AA34" s="6" t="s">
        <v>216</v>
      </c>
      <c r="AB34" s="0" t="s">
        <v>94</v>
      </c>
      <c r="AC34" s="4" t="n">
        <v>45110</v>
      </c>
      <c r="AD34" s="4" t="n">
        <v>45111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s">
        <v>217</v>
      </c>
      <c r="E35" s="0" t="s">
        <v>218</v>
      </c>
      <c r="F35" s="0" t="s">
        <v>219</v>
      </c>
      <c r="G35" s="0" t="s">
        <v>220</v>
      </c>
      <c r="H35" s="0" t="s">
        <v>221</v>
      </c>
      <c r="I35" s="0" t="s">
        <v>82</v>
      </c>
      <c r="J35" s="5" t="s">
        <v>83</v>
      </c>
      <c r="K35" s="0" t="s">
        <v>222</v>
      </c>
      <c r="L35" s="0" t="n">
        <v>366</v>
      </c>
      <c r="M35" s="0" t="s">
        <v>85</v>
      </c>
      <c r="N35" s="5" t="s">
        <v>86</v>
      </c>
      <c r="O35" s="0" t="s">
        <v>87</v>
      </c>
      <c r="P35" s="0" t="n">
        <v>220010001</v>
      </c>
      <c r="Q35" s="0" t="s">
        <v>88</v>
      </c>
      <c r="R35" s="0" t="n">
        <v>1</v>
      </c>
      <c r="S35" s="0" t="s">
        <v>89</v>
      </c>
      <c r="T35" s="0" t="n">
        <v>22</v>
      </c>
      <c r="U35" s="5" t="s">
        <v>90</v>
      </c>
      <c r="V35" s="0" t="n">
        <v>76850</v>
      </c>
      <c r="W35" s="6" t="s">
        <v>223</v>
      </c>
      <c r="X35" s="4" t="n">
        <v>45042</v>
      </c>
      <c r="Y35" s="4" t="n">
        <v>45408</v>
      </c>
      <c r="Z35" s="0" t="s">
        <v>224</v>
      </c>
      <c r="AA35" s="6" t="s">
        <v>225</v>
      </c>
      <c r="AB35" s="0" t="s">
        <v>94</v>
      </c>
      <c r="AC35" s="4" t="n">
        <v>45110</v>
      </c>
      <c r="AD35" s="4" t="n">
        <v>45111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s">
        <v>226</v>
      </c>
      <c r="E36" s="0" t="s">
        <v>218</v>
      </c>
      <c r="F36" s="0" t="s">
        <v>227</v>
      </c>
      <c r="G36" s="0" t="s">
        <v>228</v>
      </c>
      <c r="H36" s="0" t="s">
        <v>98</v>
      </c>
      <c r="I36" s="0" t="s">
        <v>82</v>
      </c>
      <c r="J36" s="5" t="s">
        <v>83</v>
      </c>
      <c r="K36" s="0" t="s">
        <v>229</v>
      </c>
      <c r="L36" s="0" t="n">
        <v>1271</v>
      </c>
      <c r="M36" s="0" t="s">
        <v>85</v>
      </c>
      <c r="N36" s="5" t="s">
        <v>86</v>
      </c>
      <c r="O36" s="0" t="s">
        <v>230</v>
      </c>
      <c r="P36" s="0" t="n">
        <v>220010001</v>
      </c>
      <c r="Q36" s="0" t="s">
        <v>88</v>
      </c>
      <c r="R36" s="0" t="n">
        <v>1</v>
      </c>
      <c r="S36" s="0" t="s">
        <v>89</v>
      </c>
      <c r="T36" s="0" t="n">
        <v>22</v>
      </c>
      <c r="U36" s="5" t="s">
        <v>90</v>
      </c>
      <c r="V36" s="0" t="n">
        <v>76850</v>
      </c>
      <c r="W36" s="6" t="s">
        <v>231</v>
      </c>
      <c r="X36" s="4" t="n">
        <v>45048</v>
      </c>
      <c r="Y36" s="4" t="n">
        <v>45414</v>
      </c>
      <c r="Z36" s="0" t="s">
        <v>226</v>
      </c>
      <c r="AA36" s="6" t="s">
        <v>231</v>
      </c>
      <c r="AB36" s="0" t="s">
        <v>94</v>
      </c>
      <c r="AC36" s="4" t="n">
        <v>45110</v>
      </c>
      <c r="AD36" s="4" t="n">
        <v>45111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s">
        <v>104</v>
      </c>
      <c r="E37" s="0" t="s">
        <v>232</v>
      </c>
      <c r="F37" s="0" t="s">
        <v>233</v>
      </c>
      <c r="G37" s="0" t="s">
        <v>234</v>
      </c>
      <c r="H37" s="0" t="s">
        <v>235</v>
      </c>
      <c r="I37" s="0" t="s">
        <v>82</v>
      </c>
      <c r="J37" s="5" t="s">
        <v>83</v>
      </c>
      <c r="K37" s="0" t="s">
        <v>236</v>
      </c>
      <c r="L37" s="0" t="n">
        <v>37</v>
      </c>
      <c r="M37" s="0" t="s">
        <v>85</v>
      </c>
      <c r="N37" s="5" t="s">
        <v>86</v>
      </c>
      <c r="O37" s="0" t="s">
        <v>237</v>
      </c>
      <c r="P37" s="0" t="n">
        <v>220010001</v>
      </c>
      <c r="Q37" s="0" t="s">
        <v>88</v>
      </c>
      <c r="R37" s="0" t="n">
        <v>1</v>
      </c>
      <c r="S37" s="0" t="s">
        <v>89</v>
      </c>
      <c r="T37" s="0" t="n">
        <v>22</v>
      </c>
      <c r="U37" s="5" t="s">
        <v>90</v>
      </c>
      <c r="V37" s="0" t="n">
        <v>76850</v>
      </c>
      <c r="W37" s="6" t="s">
        <v>238</v>
      </c>
      <c r="X37" s="4" t="n">
        <v>45042</v>
      </c>
      <c r="Y37" s="4" t="n">
        <v>45408</v>
      </c>
      <c r="Z37" s="0" t="s">
        <v>239</v>
      </c>
      <c r="AA37" s="6" t="s">
        <v>240</v>
      </c>
      <c r="AB37" s="0" t="s">
        <v>94</v>
      </c>
      <c r="AC37" s="4" t="n">
        <v>45110</v>
      </c>
      <c r="AD37" s="4" t="n">
        <v>45111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s">
        <v>241</v>
      </c>
      <c r="E38" s="0" t="s">
        <v>218</v>
      </c>
      <c r="F38" s="0" t="s">
        <v>242</v>
      </c>
      <c r="G38" s="0" t="s">
        <v>98</v>
      </c>
      <c r="H38" s="0" t="s">
        <v>243</v>
      </c>
      <c r="I38" s="0" t="s">
        <v>82</v>
      </c>
      <c r="J38" s="5" t="s">
        <v>83</v>
      </c>
      <c r="K38" s="0" t="s">
        <v>244</v>
      </c>
      <c r="L38" s="0" t="n">
        <v>113</v>
      </c>
      <c r="M38" s="0" t="s">
        <v>85</v>
      </c>
      <c r="N38" s="5" t="s">
        <v>86</v>
      </c>
      <c r="O38" s="0" t="s">
        <v>245</v>
      </c>
      <c r="P38" s="0" t="n">
        <v>220010001</v>
      </c>
      <c r="Q38" s="0" t="s">
        <v>88</v>
      </c>
      <c r="R38" s="0" t="n">
        <v>1</v>
      </c>
      <c r="S38" s="0" t="s">
        <v>89</v>
      </c>
      <c r="T38" s="0" t="n">
        <v>22</v>
      </c>
      <c r="U38" s="5" t="s">
        <v>90</v>
      </c>
      <c r="V38" s="0" t="n">
        <v>76850</v>
      </c>
      <c r="W38" s="6" t="s">
        <v>246</v>
      </c>
      <c r="X38" s="4" t="n">
        <v>45028</v>
      </c>
      <c r="Y38" s="4" t="n">
        <v>45394</v>
      </c>
      <c r="Z38" s="0" t="s">
        <v>241</v>
      </c>
      <c r="AA38" s="6" t="s">
        <v>247</v>
      </c>
      <c r="AB38" s="0" t="s">
        <v>94</v>
      </c>
      <c r="AC38" s="4" t="n">
        <v>45110</v>
      </c>
      <c r="AD38" s="4" t="n">
        <v>45111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s">
        <v>241</v>
      </c>
      <c r="E39" s="0" t="s">
        <v>218</v>
      </c>
      <c r="F39" s="0" t="s">
        <v>248</v>
      </c>
      <c r="G39" s="0" t="s">
        <v>249</v>
      </c>
      <c r="H39" s="0" t="s">
        <v>250</v>
      </c>
      <c r="I39" s="0" t="s">
        <v>82</v>
      </c>
      <c r="J39" s="5" t="s">
        <v>251</v>
      </c>
      <c r="K39" s="0" t="s">
        <v>252</v>
      </c>
      <c r="L39" s="0" t="n">
        <v>178</v>
      </c>
      <c r="M39" s="0" t="s">
        <v>85</v>
      </c>
      <c r="N39" s="5" t="s">
        <v>253</v>
      </c>
      <c r="O39" s="0" t="s">
        <v>121</v>
      </c>
      <c r="P39" s="0" t="n">
        <v>220010040</v>
      </c>
      <c r="Q39" s="0" t="s">
        <v>121</v>
      </c>
      <c r="R39" s="0" t="n">
        <v>1</v>
      </c>
      <c r="S39" s="0" t="s">
        <v>89</v>
      </c>
      <c r="T39" s="0" t="n">
        <v>22</v>
      </c>
      <c r="U39" s="5" t="s">
        <v>90</v>
      </c>
      <c r="V39" s="0" t="n">
        <v>76850</v>
      </c>
      <c r="W39" s="6" t="s">
        <v>254</v>
      </c>
      <c r="X39" s="4" t="n">
        <v>45050</v>
      </c>
      <c r="Y39" s="4" t="n">
        <v>45416</v>
      </c>
      <c r="Z39" s="0" t="s">
        <v>241</v>
      </c>
      <c r="AA39" s="6" t="s">
        <v>255</v>
      </c>
      <c r="AB39" s="0" t="s">
        <v>94</v>
      </c>
      <c r="AC39" s="4" t="n">
        <v>45110</v>
      </c>
      <c r="AD39" s="4" t="n">
        <v>45111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0" t="s">
        <v>256</v>
      </c>
      <c r="E40" s="0" t="s">
        <v>257</v>
      </c>
      <c r="F40" s="0" t="s">
        <v>258</v>
      </c>
      <c r="G40" s="0" t="s">
        <v>259</v>
      </c>
      <c r="H40" s="0" t="s">
        <v>235</v>
      </c>
      <c r="I40" s="0" t="s">
        <v>82</v>
      </c>
      <c r="J40" s="5" t="s">
        <v>260</v>
      </c>
      <c r="K40" s="0" t="s">
        <v>261</v>
      </c>
      <c r="L40" s="0" t="s">
        <v>85</v>
      </c>
      <c r="M40" s="0" t="s">
        <v>85</v>
      </c>
      <c r="N40" s="5" t="s">
        <v>253</v>
      </c>
      <c r="O40" s="0" t="s">
        <v>262</v>
      </c>
      <c r="P40" s="0" t="n">
        <v>220010014</v>
      </c>
      <c r="Q40" s="0" t="s">
        <v>262</v>
      </c>
      <c r="R40" s="0" t="n">
        <v>1</v>
      </c>
      <c r="S40" s="0" t="s">
        <v>89</v>
      </c>
      <c r="T40" s="0" t="n">
        <v>22</v>
      </c>
      <c r="U40" s="5" t="s">
        <v>90</v>
      </c>
      <c r="V40" s="0" t="n">
        <v>76850</v>
      </c>
      <c r="W40" s="6" t="s">
        <v>263</v>
      </c>
      <c r="X40" s="4" t="n">
        <v>45062</v>
      </c>
      <c r="Y40" s="4" t="n">
        <v>45428</v>
      </c>
      <c r="Z40" s="0" t="s">
        <v>264</v>
      </c>
      <c r="AA40" s="6" t="s">
        <v>265</v>
      </c>
      <c r="AB40" s="0" t="s">
        <v>94</v>
      </c>
      <c r="AC40" s="4" t="n">
        <v>45110</v>
      </c>
      <c r="AD40" s="4" t="n">
        <v>45111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0" t="s">
        <v>266</v>
      </c>
      <c r="E41" s="0" t="s">
        <v>267</v>
      </c>
      <c r="F41" s="0" t="s">
        <v>268</v>
      </c>
      <c r="G41" s="0" t="s">
        <v>269</v>
      </c>
      <c r="H41" s="0" t="s">
        <v>81</v>
      </c>
      <c r="I41" s="0" t="s">
        <v>82</v>
      </c>
      <c r="J41" s="5" t="s">
        <v>83</v>
      </c>
      <c r="K41" s="0" t="s">
        <v>270</v>
      </c>
      <c r="L41" s="0" t="n">
        <v>35</v>
      </c>
      <c r="M41" s="0" t="s">
        <v>85</v>
      </c>
      <c r="N41" s="5" t="s">
        <v>86</v>
      </c>
      <c r="O41" s="0" t="s">
        <v>87</v>
      </c>
      <c r="P41" s="0" t="n">
        <v>220010001</v>
      </c>
      <c r="Q41" s="0" t="s">
        <v>88</v>
      </c>
      <c r="R41" s="0" t="n">
        <v>1</v>
      </c>
      <c r="S41" s="0" t="s">
        <v>89</v>
      </c>
      <c r="T41" s="0" t="n">
        <v>22</v>
      </c>
      <c r="U41" s="5" t="s">
        <v>90</v>
      </c>
      <c r="V41" s="0" t="n">
        <v>76850</v>
      </c>
      <c r="W41" s="6" t="s">
        <v>271</v>
      </c>
      <c r="X41" s="4" t="n">
        <v>44958</v>
      </c>
      <c r="Y41" s="4" t="n">
        <v>45323</v>
      </c>
      <c r="Z41" s="0" t="s">
        <v>272</v>
      </c>
      <c r="AA41" s="6" t="s">
        <v>273</v>
      </c>
      <c r="AB41" s="0" t="s">
        <v>94</v>
      </c>
      <c r="AC41" s="4" t="n">
        <v>45110</v>
      </c>
      <c r="AD41" s="4" t="n">
        <v>45111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0" t="s">
        <v>274</v>
      </c>
      <c r="E42" s="0" t="s">
        <v>275</v>
      </c>
      <c r="F42" s="0" t="s">
        <v>276</v>
      </c>
      <c r="G42" s="0" t="s">
        <v>98</v>
      </c>
      <c r="H42" s="0" t="s">
        <v>98</v>
      </c>
      <c r="I42" s="0" t="s">
        <v>82</v>
      </c>
      <c r="J42" s="5" t="s">
        <v>83</v>
      </c>
      <c r="K42" s="0" t="s">
        <v>277</v>
      </c>
      <c r="L42" s="0" t="n">
        <v>1494</v>
      </c>
      <c r="M42" s="0" t="s">
        <v>85</v>
      </c>
      <c r="N42" s="5" t="s">
        <v>86</v>
      </c>
      <c r="O42" s="0" t="s">
        <v>87</v>
      </c>
      <c r="P42" s="0" t="n">
        <v>220010001</v>
      </c>
      <c r="Q42" s="0" t="s">
        <v>88</v>
      </c>
      <c r="R42" s="0" t="n">
        <v>1</v>
      </c>
      <c r="S42" s="0" t="s">
        <v>89</v>
      </c>
      <c r="T42" s="0" t="n">
        <v>22</v>
      </c>
      <c r="U42" s="5" t="s">
        <v>90</v>
      </c>
      <c r="V42" s="0" t="n">
        <v>76850</v>
      </c>
      <c r="W42" s="6" t="s">
        <v>278</v>
      </c>
      <c r="X42" s="4" t="n">
        <v>45042</v>
      </c>
      <c r="Y42" s="4" t="n">
        <v>45408</v>
      </c>
      <c r="Z42" s="0" t="s">
        <v>279</v>
      </c>
      <c r="AA42" s="6" t="s">
        <v>280</v>
      </c>
      <c r="AB42" s="0" t="s">
        <v>94</v>
      </c>
      <c r="AC42" s="4" t="n">
        <v>45110</v>
      </c>
      <c r="AD42" s="4" t="n">
        <v>45111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0" t="s">
        <v>281</v>
      </c>
      <c r="E43" s="0" t="s">
        <v>125</v>
      </c>
      <c r="F43" s="0" t="s">
        <v>126</v>
      </c>
      <c r="G43" s="0" t="s">
        <v>127</v>
      </c>
      <c r="H43" s="0" t="s">
        <v>128</v>
      </c>
      <c r="I43" s="0" t="s">
        <v>129</v>
      </c>
      <c r="J43" s="5" t="s">
        <v>83</v>
      </c>
      <c r="K43" s="0" t="s">
        <v>130</v>
      </c>
      <c r="L43" s="0" t="s">
        <v>85</v>
      </c>
      <c r="M43" s="0" t="s">
        <v>85</v>
      </c>
      <c r="N43" s="5" t="s">
        <v>86</v>
      </c>
      <c r="O43" s="0" t="s">
        <v>87</v>
      </c>
      <c r="P43" s="0" t="n">
        <v>220010001</v>
      </c>
      <c r="Q43" s="0" t="s">
        <v>88</v>
      </c>
      <c r="R43" s="0" t="n">
        <v>1</v>
      </c>
      <c r="S43" s="0" t="s">
        <v>89</v>
      </c>
      <c r="T43" s="0" t="n">
        <v>22</v>
      </c>
      <c r="U43" s="5" t="s">
        <v>90</v>
      </c>
      <c r="V43" s="0" t="n">
        <v>76850</v>
      </c>
      <c r="W43" s="6" t="s">
        <v>282</v>
      </c>
      <c r="X43" s="4" t="n">
        <v>45070</v>
      </c>
      <c r="Y43" s="4" t="n">
        <v>45436</v>
      </c>
      <c r="Z43" s="0" t="s">
        <v>283</v>
      </c>
      <c r="AA43" s="6" t="s">
        <v>284</v>
      </c>
      <c r="AB43" s="0" t="s">
        <v>94</v>
      </c>
      <c r="AC43" s="4" t="n">
        <v>45110</v>
      </c>
      <c r="AD43" s="4" t="n">
        <v>45111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0" t="s">
        <v>285</v>
      </c>
      <c r="E44" s="0" t="s">
        <v>125</v>
      </c>
      <c r="F44" s="0" t="s">
        <v>126</v>
      </c>
      <c r="G44" s="0" t="s">
        <v>127</v>
      </c>
      <c r="H44" s="0" t="s">
        <v>128</v>
      </c>
      <c r="I44" s="0" t="s">
        <v>129</v>
      </c>
      <c r="J44" s="5" t="s">
        <v>83</v>
      </c>
      <c r="K44" s="0" t="s">
        <v>130</v>
      </c>
      <c r="L44" s="0" t="s">
        <v>85</v>
      </c>
      <c r="M44" s="0" t="s">
        <v>85</v>
      </c>
      <c r="N44" s="5" t="s">
        <v>86</v>
      </c>
      <c r="O44" s="0" t="s">
        <v>87</v>
      </c>
      <c r="P44" s="0" t="n">
        <v>220010001</v>
      </c>
      <c r="Q44" s="0" t="s">
        <v>88</v>
      </c>
      <c r="R44" s="0" t="n">
        <v>1</v>
      </c>
      <c r="S44" s="0" t="s">
        <v>89</v>
      </c>
      <c r="T44" s="0" t="n">
        <v>22</v>
      </c>
      <c r="U44" s="5" t="s">
        <v>90</v>
      </c>
      <c r="V44" s="0" t="n">
        <v>76850</v>
      </c>
      <c r="W44" s="6" t="s">
        <v>282</v>
      </c>
      <c r="X44" s="4" t="n">
        <v>45070</v>
      </c>
      <c r="Y44" s="4" t="n">
        <v>45436</v>
      </c>
      <c r="Z44" s="0" t="s">
        <v>286</v>
      </c>
      <c r="AA44" s="6" t="s">
        <v>287</v>
      </c>
      <c r="AB44" s="0" t="s">
        <v>94</v>
      </c>
      <c r="AC44" s="4" t="n">
        <v>45110</v>
      </c>
      <c r="AD44" s="4" t="n">
        <v>45111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0" t="s">
        <v>288</v>
      </c>
      <c r="E45" s="0" t="s">
        <v>125</v>
      </c>
      <c r="F45" s="0" t="s">
        <v>126</v>
      </c>
      <c r="G45" s="0" t="s">
        <v>127</v>
      </c>
      <c r="H45" s="0" t="s">
        <v>128</v>
      </c>
      <c r="I45" s="0" t="s">
        <v>129</v>
      </c>
      <c r="J45" s="5" t="s">
        <v>83</v>
      </c>
      <c r="K45" s="0" t="s">
        <v>130</v>
      </c>
      <c r="L45" s="0" t="s">
        <v>85</v>
      </c>
      <c r="M45" s="0" t="s">
        <v>85</v>
      </c>
      <c r="N45" s="5" t="s">
        <v>86</v>
      </c>
      <c r="O45" s="0" t="s">
        <v>87</v>
      </c>
      <c r="P45" s="0" t="n">
        <v>220010001</v>
      </c>
      <c r="Q45" s="0" t="s">
        <v>88</v>
      </c>
      <c r="R45" s="0" t="n">
        <v>1</v>
      </c>
      <c r="S45" s="0" t="s">
        <v>89</v>
      </c>
      <c r="T45" s="0" t="n">
        <v>22</v>
      </c>
      <c r="U45" s="5" t="s">
        <v>90</v>
      </c>
      <c r="V45" s="0" t="n">
        <v>76850</v>
      </c>
      <c r="W45" s="6" t="s">
        <v>282</v>
      </c>
      <c r="X45" s="4" t="n">
        <v>45070</v>
      </c>
      <c r="Y45" s="4" t="n">
        <v>45436</v>
      </c>
      <c r="Z45" s="0" t="s">
        <v>289</v>
      </c>
      <c r="AA45" s="6" t="s">
        <v>290</v>
      </c>
      <c r="AB45" s="0" t="s">
        <v>94</v>
      </c>
      <c r="AC45" s="4" t="n">
        <v>45110</v>
      </c>
      <c r="AD45" s="4" t="n">
        <v>45111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0" t="s">
        <v>291</v>
      </c>
      <c r="E46" s="0" t="s">
        <v>125</v>
      </c>
      <c r="F46" s="0" t="s">
        <v>126</v>
      </c>
      <c r="G46" s="0" t="s">
        <v>127</v>
      </c>
      <c r="H46" s="0" t="s">
        <v>128</v>
      </c>
      <c r="I46" s="0" t="s">
        <v>129</v>
      </c>
      <c r="J46" s="5" t="s">
        <v>83</v>
      </c>
      <c r="K46" s="0" t="s">
        <v>130</v>
      </c>
      <c r="L46" s="0" t="s">
        <v>85</v>
      </c>
      <c r="M46" s="0" t="s">
        <v>85</v>
      </c>
      <c r="N46" s="5" t="s">
        <v>86</v>
      </c>
      <c r="O46" s="0" t="s">
        <v>87</v>
      </c>
      <c r="P46" s="0" t="n">
        <v>220010001</v>
      </c>
      <c r="Q46" s="0" t="s">
        <v>88</v>
      </c>
      <c r="R46" s="0" t="n">
        <v>1</v>
      </c>
      <c r="S46" s="0" t="s">
        <v>89</v>
      </c>
      <c r="T46" s="0" t="n">
        <v>22</v>
      </c>
      <c r="U46" s="5" t="s">
        <v>90</v>
      </c>
      <c r="V46" s="0" t="n">
        <v>76850</v>
      </c>
      <c r="W46" s="6" t="s">
        <v>282</v>
      </c>
      <c r="X46" s="4" t="n">
        <v>45070</v>
      </c>
      <c r="Y46" s="4" t="n">
        <v>45436</v>
      </c>
      <c r="Z46" s="0" t="s">
        <v>292</v>
      </c>
      <c r="AA46" s="6" t="s">
        <v>293</v>
      </c>
      <c r="AB46" s="0" t="s">
        <v>94</v>
      </c>
      <c r="AC46" s="4" t="n">
        <v>45110</v>
      </c>
      <c r="AD46" s="4" t="n">
        <v>45111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0" t="s">
        <v>294</v>
      </c>
      <c r="E47" s="0" t="s">
        <v>125</v>
      </c>
      <c r="F47" s="0" t="s">
        <v>126</v>
      </c>
      <c r="G47" s="0" t="s">
        <v>127</v>
      </c>
      <c r="H47" s="0" t="s">
        <v>128</v>
      </c>
      <c r="I47" s="0" t="s">
        <v>129</v>
      </c>
      <c r="J47" s="5" t="s">
        <v>83</v>
      </c>
      <c r="K47" s="0" t="s">
        <v>295</v>
      </c>
      <c r="L47" s="0" t="s">
        <v>85</v>
      </c>
      <c r="M47" s="0" t="s">
        <v>85</v>
      </c>
      <c r="N47" s="5" t="s">
        <v>86</v>
      </c>
      <c r="O47" s="0" t="s">
        <v>87</v>
      </c>
      <c r="P47" s="0" t="n">
        <v>220010001</v>
      </c>
      <c r="Q47" s="0" t="s">
        <v>88</v>
      </c>
      <c r="R47" s="0" t="n">
        <v>1</v>
      </c>
      <c r="S47" s="0" t="s">
        <v>89</v>
      </c>
      <c r="T47" s="0" t="n">
        <v>22</v>
      </c>
      <c r="U47" s="5" t="s">
        <v>90</v>
      </c>
      <c r="V47" s="0" t="n">
        <v>76850</v>
      </c>
      <c r="W47" s="6" t="s">
        <v>282</v>
      </c>
      <c r="X47" s="4" t="n">
        <v>45070</v>
      </c>
      <c r="Y47" s="4" t="n">
        <v>45436</v>
      </c>
      <c r="Z47" s="0" t="s">
        <v>294</v>
      </c>
      <c r="AA47" s="6" t="s">
        <v>296</v>
      </c>
      <c r="AB47" s="0" t="s">
        <v>94</v>
      </c>
      <c r="AC47" s="4" t="n">
        <v>45110</v>
      </c>
      <c r="AD47" s="4" t="n">
        <v>45111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0" t="s">
        <v>297</v>
      </c>
      <c r="E48" s="0" t="s">
        <v>125</v>
      </c>
      <c r="F48" s="0" t="s">
        <v>126</v>
      </c>
      <c r="G48" s="0" t="s">
        <v>127</v>
      </c>
      <c r="H48" s="0" t="s">
        <v>128</v>
      </c>
      <c r="I48" s="0" t="s">
        <v>129</v>
      </c>
      <c r="J48" s="5" t="s">
        <v>83</v>
      </c>
      <c r="K48" s="0" t="s">
        <v>130</v>
      </c>
      <c r="L48" s="0" t="s">
        <v>85</v>
      </c>
      <c r="M48" s="0" t="s">
        <v>85</v>
      </c>
      <c r="N48" s="5" t="s">
        <v>86</v>
      </c>
      <c r="O48" s="0" t="s">
        <v>87</v>
      </c>
      <c r="P48" s="0" t="n">
        <v>220010001</v>
      </c>
      <c r="Q48" s="0" t="s">
        <v>88</v>
      </c>
      <c r="R48" s="0" t="n">
        <v>1</v>
      </c>
      <c r="S48" s="0" t="s">
        <v>89</v>
      </c>
      <c r="T48" s="0" t="n">
        <v>22</v>
      </c>
      <c r="U48" s="5" t="s">
        <v>90</v>
      </c>
      <c r="V48" s="0" t="n">
        <v>76850</v>
      </c>
      <c r="W48" s="6" t="s">
        <v>282</v>
      </c>
      <c r="X48" s="4" t="n">
        <v>45070</v>
      </c>
      <c r="Y48" s="4" t="n">
        <v>45436</v>
      </c>
      <c r="Z48" s="0" t="s">
        <v>298</v>
      </c>
      <c r="AA48" s="6" t="s">
        <v>299</v>
      </c>
      <c r="AB48" s="0" t="s">
        <v>94</v>
      </c>
      <c r="AC48" s="4" t="n">
        <v>45110</v>
      </c>
      <c r="AD48" s="4" t="n">
        <v>45111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0" t="s">
        <v>300</v>
      </c>
      <c r="E49" s="0" t="s">
        <v>125</v>
      </c>
      <c r="F49" s="0" t="s">
        <v>126</v>
      </c>
      <c r="G49" s="0" t="s">
        <v>127</v>
      </c>
      <c r="H49" s="0" t="s">
        <v>128</v>
      </c>
      <c r="I49" s="0" t="s">
        <v>129</v>
      </c>
      <c r="J49" s="5" t="s">
        <v>83</v>
      </c>
      <c r="K49" s="0" t="s">
        <v>130</v>
      </c>
      <c r="L49" s="0" t="s">
        <v>85</v>
      </c>
      <c r="M49" s="0" t="s">
        <v>85</v>
      </c>
      <c r="N49" s="5" t="s">
        <v>86</v>
      </c>
      <c r="O49" s="0" t="s">
        <v>87</v>
      </c>
      <c r="P49" s="0" t="n">
        <v>220010001</v>
      </c>
      <c r="Q49" s="0" t="s">
        <v>88</v>
      </c>
      <c r="R49" s="0" t="n">
        <v>1</v>
      </c>
      <c r="S49" s="0" t="s">
        <v>89</v>
      </c>
      <c r="T49" s="0" t="n">
        <v>22</v>
      </c>
      <c r="U49" s="5" t="s">
        <v>90</v>
      </c>
      <c r="V49" s="0" t="n">
        <v>76850</v>
      </c>
      <c r="W49" s="6" t="s">
        <v>282</v>
      </c>
      <c r="X49" s="4" t="n">
        <v>45070</v>
      </c>
      <c r="Y49" s="4" t="n">
        <v>45436</v>
      </c>
      <c r="Z49" s="0" t="s">
        <v>301</v>
      </c>
      <c r="AA49" s="6" t="s">
        <v>302</v>
      </c>
      <c r="AB49" s="0" t="s">
        <v>94</v>
      </c>
      <c r="AC49" s="4" t="n">
        <v>45110</v>
      </c>
      <c r="AD49" s="4" t="n">
        <v>45111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0" t="s">
        <v>303</v>
      </c>
      <c r="E50" s="0" t="s">
        <v>125</v>
      </c>
      <c r="F50" s="0" t="s">
        <v>126</v>
      </c>
      <c r="G50" s="0" t="s">
        <v>127</v>
      </c>
      <c r="H50" s="0" t="s">
        <v>128</v>
      </c>
      <c r="I50" s="0" t="s">
        <v>129</v>
      </c>
      <c r="J50" s="5" t="s">
        <v>83</v>
      </c>
      <c r="K50" s="0" t="s">
        <v>130</v>
      </c>
      <c r="L50" s="0" t="s">
        <v>85</v>
      </c>
      <c r="M50" s="0" t="s">
        <v>85</v>
      </c>
      <c r="N50" s="5" t="s">
        <v>86</v>
      </c>
      <c r="O50" s="0" t="s">
        <v>87</v>
      </c>
      <c r="P50" s="0" t="n">
        <v>220010001</v>
      </c>
      <c r="Q50" s="0" t="s">
        <v>88</v>
      </c>
      <c r="R50" s="0" t="n">
        <v>1</v>
      </c>
      <c r="S50" s="0" t="s">
        <v>89</v>
      </c>
      <c r="T50" s="0" t="n">
        <v>22</v>
      </c>
      <c r="U50" s="5" t="s">
        <v>90</v>
      </c>
      <c r="V50" s="0" t="n">
        <v>76850</v>
      </c>
      <c r="W50" s="6" t="s">
        <v>282</v>
      </c>
      <c r="X50" s="4" t="n">
        <v>45070</v>
      </c>
      <c r="Y50" s="4" t="n">
        <v>45436</v>
      </c>
      <c r="Z50" s="0" t="s">
        <v>304</v>
      </c>
      <c r="AA50" s="6" t="s">
        <v>305</v>
      </c>
      <c r="AB50" s="0" t="s">
        <v>94</v>
      </c>
      <c r="AC50" s="4" t="n">
        <v>45110</v>
      </c>
      <c r="AD50" s="4" t="n">
        <v>45111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0" t="s">
        <v>306</v>
      </c>
      <c r="E51" s="0" t="s">
        <v>125</v>
      </c>
      <c r="F51" s="0" t="s">
        <v>126</v>
      </c>
      <c r="G51" s="0" t="s">
        <v>127</v>
      </c>
      <c r="H51" s="0" t="s">
        <v>128</v>
      </c>
      <c r="I51" s="0" t="s">
        <v>129</v>
      </c>
      <c r="J51" s="5" t="s">
        <v>83</v>
      </c>
      <c r="K51" s="0" t="s">
        <v>130</v>
      </c>
      <c r="L51" s="0" t="s">
        <v>85</v>
      </c>
      <c r="M51" s="0" t="s">
        <v>85</v>
      </c>
      <c r="N51" s="5" t="s">
        <v>86</v>
      </c>
      <c r="O51" s="0" t="s">
        <v>87</v>
      </c>
      <c r="P51" s="0" t="n">
        <v>220010001</v>
      </c>
      <c r="Q51" s="0" t="s">
        <v>88</v>
      </c>
      <c r="R51" s="0" t="n">
        <v>1</v>
      </c>
      <c r="S51" s="0" t="s">
        <v>89</v>
      </c>
      <c r="T51" s="0" t="n">
        <v>22</v>
      </c>
      <c r="U51" s="5" t="s">
        <v>90</v>
      </c>
      <c r="V51" s="0" t="n">
        <v>76850</v>
      </c>
      <c r="W51" s="6" t="s">
        <v>282</v>
      </c>
      <c r="X51" s="4" t="n">
        <v>45070</v>
      </c>
      <c r="Y51" s="4" t="n">
        <v>45436</v>
      </c>
      <c r="Z51" s="0" t="s">
        <v>307</v>
      </c>
      <c r="AA51" s="6" t="s">
        <v>308</v>
      </c>
      <c r="AB51" s="0" t="s">
        <v>94</v>
      </c>
      <c r="AC51" s="4" t="n">
        <v>45110</v>
      </c>
      <c r="AD51" s="4" t="n">
        <v>45111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0" t="s">
        <v>309</v>
      </c>
      <c r="E52" s="0" t="s">
        <v>125</v>
      </c>
      <c r="F52" s="0" t="s">
        <v>126</v>
      </c>
      <c r="G52" s="0" t="s">
        <v>127</v>
      </c>
      <c r="H52" s="0" t="s">
        <v>128</v>
      </c>
      <c r="I52" s="0" t="s">
        <v>129</v>
      </c>
      <c r="J52" s="5" t="s">
        <v>83</v>
      </c>
      <c r="K52" s="0" t="s">
        <v>130</v>
      </c>
      <c r="L52" s="0" t="s">
        <v>85</v>
      </c>
      <c r="M52" s="0" t="s">
        <v>85</v>
      </c>
      <c r="N52" s="5" t="s">
        <v>86</v>
      </c>
      <c r="O52" s="0" t="s">
        <v>87</v>
      </c>
      <c r="P52" s="0" t="n">
        <v>220010001</v>
      </c>
      <c r="Q52" s="0" t="s">
        <v>88</v>
      </c>
      <c r="R52" s="0" t="n">
        <v>1</v>
      </c>
      <c r="S52" s="0" t="s">
        <v>89</v>
      </c>
      <c r="T52" s="0" t="n">
        <v>22</v>
      </c>
      <c r="U52" s="5" t="s">
        <v>90</v>
      </c>
      <c r="V52" s="0" t="n">
        <v>76850</v>
      </c>
      <c r="W52" s="6" t="s">
        <v>282</v>
      </c>
      <c r="X52" s="4" t="n">
        <v>45070</v>
      </c>
      <c r="Y52" s="4" t="n">
        <v>45436</v>
      </c>
      <c r="Z52" s="0" t="s">
        <v>309</v>
      </c>
      <c r="AA52" s="6" t="s">
        <v>310</v>
      </c>
      <c r="AB52" s="0" t="s">
        <v>94</v>
      </c>
      <c r="AC52" s="4" t="n">
        <v>45110</v>
      </c>
      <c r="AD52" s="4" t="n">
        <v>45111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0" t="s">
        <v>311</v>
      </c>
      <c r="E53" s="0" t="s">
        <v>125</v>
      </c>
      <c r="F53" s="0" t="s">
        <v>126</v>
      </c>
      <c r="G53" s="0" t="s">
        <v>127</v>
      </c>
      <c r="H53" s="0" t="s">
        <v>128</v>
      </c>
      <c r="I53" s="0" t="s">
        <v>129</v>
      </c>
      <c r="J53" s="5" t="s">
        <v>83</v>
      </c>
      <c r="K53" s="0" t="s">
        <v>130</v>
      </c>
      <c r="L53" s="0" t="s">
        <v>85</v>
      </c>
      <c r="M53" s="0" t="s">
        <v>85</v>
      </c>
      <c r="N53" s="5" t="s">
        <v>86</v>
      </c>
      <c r="O53" s="0" t="s">
        <v>87</v>
      </c>
      <c r="P53" s="0" t="n">
        <v>220010001</v>
      </c>
      <c r="Q53" s="0" t="s">
        <v>88</v>
      </c>
      <c r="R53" s="0" t="n">
        <v>1</v>
      </c>
      <c r="S53" s="0" t="s">
        <v>89</v>
      </c>
      <c r="T53" s="0" t="n">
        <v>22</v>
      </c>
      <c r="U53" s="5" t="s">
        <v>90</v>
      </c>
      <c r="V53" s="0" t="n">
        <v>76850</v>
      </c>
      <c r="W53" s="6" t="s">
        <v>312</v>
      </c>
      <c r="X53" s="4" t="n">
        <v>45071</v>
      </c>
      <c r="Y53" s="4" t="n">
        <v>45437</v>
      </c>
      <c r="Z53" s="0" t="s">
        <v>313</v>
      </c>
      <c r="AA53" s="6" t="s">
        <v>314</v>
      </c>
      <c r="AB53" s="0" t="s">
        <v>94</v>
      </c>
      <c r="AC53" s="4" t="n">
        <v>45110</v>
      </c>
      <c r="AD53" s="4" t="n">
        <v>45111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0" t="s">
        <v>315</v>
      </c>
      <c r="E54" s="0" t="s">
        <v>125</v>
      </c>
      <c r="F54" s="0" t="s">
        <v>126</v>
      </c>
      <c r="G54" s="0" t="s">
        <v>127</v>
      </c>
      <c r="H54" s="0" t="s">
        <v>128</v>
      </c>
      <c r="I54" s="0" t="s">
        <v>129</v>
      </c>
      <c r="J54" s="5" t="s">
        <v>83</v>
      </c>
      <c r="K54" s="0" t="s">
        <v>316</v>
      </c>
      <c r="L54" s="0" t="s">
        <v>85</v>
      </c>
      <c r="M54" s="0" t="s">
        <v>85</v>
      </c>
      <c r="N54" s="5" t="s">
        <v>86</v>
      </c>
      <c r="O54" s="0" t="s">
        <v>87</v>
      </c>
      <c r="P54" s="0" t="n">
        <v>220010001</v>
      </c>
      <c r="Q54" s="0" t="s">
        <v>88</v>
      </c>
      <c r="R54" s="0" t="n">
        <v>1</v>
      </c>
      <c r="S54" s="0" t="s">
        <v>89</v>
      </c>
      <c r="T54" s="0" t="n">
        <v>22</v>
      </c>
      <c r="U54" s="5" t="s">
        <v>90</v>
      </c>
      <c r="V54" s="0" t="n">
        <v>76850</v>
      </c>
      <c r="W54" s="6" t="s">
        <v>312</v>
      </c>
      <c r="X54" s="4" t="n">
        <v>45071</v>
      </c>
      <c r="Y54" s="4" t="n">
        <v>45437</v>
      </c>
      <c r="Z54" s="0" t="s">
        <v>317</v>
      </c>
      <c r="AA54" s="6" t="s">
        <v>318</v>
      </c>
      <c r="AB54" s="0" t="s">
        <v>94</v>
      </c>
      <c r="AC54" s="4" t="n">
        <v>45110</v>
      </c>
      <c r="AD54" s="4" t="n">
        <v>45111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0" t="s">
        <v>319</v>
      </c>
      <c r="E55" s="0" t="s">
        <v>125</v>
      </c>
      <c r="F55" s="0" t="s">
        <v>126</v>
      </c>
      <c r="G55" s="0" t="s">
        <v>127</v>
      </c>
      <c r="H55" s="0" t="s">
        <v>128</v>
      </c>
      <c r="I55" s="0" t="s">
        <v>129</v>
      </c>
      <c r="J55" s="5" t="s">
        <v>83</v>
      </c>
      <c r="K55" s="0" t="s">
        <v>316</v>
      </c>
      <c r="L55" s="0" t="s">
        <v>85</v>
      </c>
      <c r="M55" s="0" t="s">
        <v>85</v>
      </c>
      <c r="N55" s="5" t="s">
        <v>86</v>
      </c>
      <c r="O55" s="0" t="s">
        <v>87</v>
      </c>
      <c r="P55" s="0" t="n">
        <v>220010001</v>
      </c>
      <c r="Q55" s="0" t="s">
        <v>88</v>
      </c>
      <c r="R55" s="0" t="n">
        <v>1</v>
      </c>
      <c r="S55" s="0" t="s">
        <v>89</v>
      </c>
      <c r="T55" s="0" t="n">
        <v>22</v>
      </c>
      <c r="U55" s="5" t="s">
        <v>90</v>
      </c>
      <c r="V55" s="0" t="n">
        <v>76850</v>
      </c>
      <c r="W55" s="6" t="s">
        <v>312</v>
      </c>
      <c r="X55" s="4" t="n">
        <v>45071</v>
      </c>
      <c r="Y55" s="4" t="n">
        <v>45437</v>
      </c>
      <c r="Z55" s="0" t="s">
        <v>320</v>
      </c>
      <c r="AA55" s="6" t="s">
        <v>321</v>
      </c>
      <c r="AB55" s="0" t="s">
        <v>94</v>
      </c>
      <c r="AC55" s="4" t="n">
        <v>45110</v>
      </c>
      <c r="AD55" s="4" t="n">
        <v>45111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0" t="s">
        <v>322</v>
      </c>
      <c r="E56" s="0" t="s">
        <v>125</v>
      </c>
      <c r="F56" s="0" t="s">
        <v>126</v>
      </c>
      <c r="G56" s="0" t="s">
        <v>127</v>
      </c>
      <c r="H56" s="0" t="s">
        <v>128</v>
      </c>
      <c r="I56" s="0" t="s">
        <v>129</v>
      </c>
      <c r="J56" s="5" t="s">
        <v>83</v>
      </c>
      <c r="K56" s="0" t="s">
        <v>130</v>
      </c>
      <c r="L56" s="0" t="s">
        <v>85</v>
      </c>
      <c r="M56" s="0" t="s">
        <v>85</v>
      </c>
      <c r="N56" s="5" t="s">
        <v>86</v>
      </c>
      <c r="O56" s="0" t="s">
        <v>87</v>
      </c>
      <c r="P56" s="0" t="n">
        <v>220010001</v>
      </c>
      <c r="Q56" s="0" t="s">
        <v>88</v>
      </c>
      <c r="R56" s="0" t="n">
        <v>1</v>
      </c>
      <c r="S56" s="0" t="s">
        <v>89</v>
      </c>
      <c r="T56" s="0" t="n">
        <v>22</v>
      </c>
      <c r="U56" s="5" t="s">
        <v>90</v>
      </c>
      <c r="V56" s="0" t="n">
        <v>76850</v>
      </c>
      <c r="W56" s="6" t="s">
        <v>312</v>
      </c>
      <c r="X56" s="4" t="n">
        <v>45071</v>
      </c>
      <c r="Y56" s="4" t="n">
        <v>45437</v>
      </c>
      <c r="Z56" s="0" t="s">
        <v>323</v>
      </c>
      <c r="AA56" s="6" t="s">
        <v>324</v>
      </c>
      <c r="AB56" s="0" t="s">
        <v>94</v>
      </c>
      <c r="AC56" s="4" t="n">
        <v>45110</v>
      </c>
      <c r="AD56" s="4" t="n">
        <v>45111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0" t="s">
        <v>325</v>
      </c>
      <c r="E57" s="0" t="s">
        <v>125</v>
      </c>
      <c r="F57" s="0" t="s">
        <v>126</v>
      </c>
      <c r="G57" s="0" t="s">
        <v>127</v>
      </c>
      <c r="H57" s="0" t="s">
        <v>128</v>
      </c>
      <c r="I57" s="0" t="s">
        <v>129</v>
      </c>
      <c r="J57" s="5" t="s">
        <v>83</v>
      </c>
      <c r="K57" s="0" t="s">
        <v>130</v>
      </c>
      <c r="L57" s="0" t="s">
        <v>85</v>
      </c>
      <c r="M57" s="0" t="s">
        <v>85</v>
      </c>
      <c r="N57" s="5" t="s">
        <v>86</v>
      </c>
      <c r="O57" s="0" t="s">
        <v>87</v>
      </c>
      <c r="P57" s="0" t="n">
        <v>220010001</v>
      </c>
      <c r="Q57" s="0" t="s">
        <v>88</v>
      </c>
      <c r="R57" s="0" t="n">
        <v>1</v>
      </c>
      <c r="S57" s="0" t="s">
        <v>89</v>
      </c>
      <c r="T57" s="0" t="n">
        <v>22</v>
      </c>
      <c r="U57" s="5" t="s">
        <v>90</v>
      </c>
      <c r="V57" s="0" t="n">
        <v>76850</v>
      </c>
      <c r="W57" s="6" t="s">
        <v>312</v>
      </c>
      <c r="X57" s="4" t="n">
        <v>45071</v>
      </c>
      <c r="Y57" s="4" t="n">
        <v>45437</v>
      </c>
      <c r="Z57" s="0" t="s">
        <v>326</v>
      </c>
      <c r="AA57" s="6" t="s">
        <v>327</v>
      </c>
      <c r="AB57" s="0" t="s">
        <v>94</v>
      </c>
      <c r="AC57" s="4" t="n">
        <v>45110</v>
      </c>
      <c r="AD57" s="4" t="n">
        <v>45111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0" t="s">
        <v>328</v>
      </c>
      <c r="E58" s="0" t="s">
        <v>125</v>
      </c>
      <c r="F58" s="0" t="s">
        <v>126</v>
      </c>
      <c r="G58" s="0" t="s">
        <v>127</v>
      </c>
      <c r="H58" s="0" t="s">
        <v>128</v>
      </c>
      <c r="I58" s="0" t="s">
        <v>129</v>
      </c>
      <c r="J58" s="5" t="s">
        <v>83</v>
      </c>
      <c r="K58" s="0" t="s">
        <v>130</v>
      </c>
      <c r="L58" s="0" t="s">
        <v>85</v>
      </c>
      <c r="M58" s="0" t="s">
        <v>85</v>
      </c>
      <c r="N58" s="5" t="s">
        <v>86</v>
      </c>
      <c r="O58" s="0" t="s">
        <v>87</v>
      </c>
      <c r="P58" s="0" t="n">
        <v>220010001</v>
      </c>
      <c r="Q58" s="0" t="s">
        <v>88</v>
      </c>
      <c r="R58" s="0" t="n">
        <v>1</v>
      </c>
      <c r="S58" s="0" t="s">
        <v>89</v>
      </c>
      <c r="T58" s="0" t="n">
        <v>22</v>
      </c>
      <c r="U58" s="5" t="s">
        <v>90</v>
      </c>
      <c r="V58" s="0" t="n">
        <v>76850</v>
      </c>
      <c r="W58" s="6" t="s">
        <v>312</v>
      </c>
      <c r="X58" s="4" t="n">
        <v>45071</v>
      </c>
      <c r="Y58" s="4" t="n">
        <v>45437</v>
      </c>
      <c r="Z58" s="0" t="s">
        <v>329</v>
      </c>
      <c r="AA58" s="6" t="s">
        <v>330</v>
      </c>
      <c r="AB58" s="0" t="s">
        <v>94</v>
      </c>
      <c r="AC58" s="4" t="n">
        <v>45110</v>
      </c>
      <c r="AD58" s="4" t="n">
        <v>45111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0" t="s">
        <v>331</v>
      </c>
      <c r="E59" s="0" t="s">
        <v>125</v>
      </c>
      <c r="F59" s="0" t="s">
        <v>332</v>
      </c>
      <c r="G59" s="0" t="s">
        <v>333</v>
      </c>
      <c r="H59" s="0" t="s">
        <v>334</v>
      </c>
      <c r="I59" s="0" t="s">
        <v>335</v>
      </c>
      <c r="J59" s="5" t="s">
        <v>83</v>
      </c>
      <c r="K59" s="0" t="s">
        <v>336</v>
      </c>
      <c r="L59" s="0" t="s">
        <v>85</v>
      </c>
      <c r="M59" s="0" t="s">
        <v>85</v>
      </c>
      <c r="N59" s="5" t="s">
        <v>86</v>
      </c>
      <c r="O59" s="0" t="s">
        <v>337</v>
      </c>
      <c r="P59" s="7" t="n">
        <v>220010001</v>
      </c>
      <c r="Q59" s="7" t="s">
        <v>88</v>
      </c>
      <c r="R59" s="7" t="n">
        <v>1</v>
      </c>
      <c r="S59" s="0" t="s">
        <v>338</v>
      </c>
      <c r="T59" s="0" t="n">
        <v>22</v>
      </c>
      <c r="U59" s="5" t="s">
        <v>90</v>
      </c>
      <c r="V59" s="0" t="n">
        <v>76190</v>
      </c>
      <c r="W59" s="6" t="s">
        <v>339</v>
      </c>
      <c r="X59" s="4" t="n">
        <v>45072</v>
      </c>
      <c r="Y59" s="4" t="n">
        <v>45438</v>
      </c>
      <c r="Z59" s="0" t="s">
        <v>340</v>
      </c>
      <c r="AA59" s="6" t="s">
        <v>339</v>
      </c>
      <c r="AB59" s="0" t="s">
        <v>94</v>
      </c>
      <c r="AC59" s="4" t="n">
        <v>45110</v>
      </c>
      <c r="AD59" s="4" t="n">
        <v>45111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0" t="s">
        <v>341</v>
      </c>
      <c r="E60" s="0" t="s">
        <v>125</v>
      </c>
      <c r="F60" s="0" t="s">
        <v>332</v>
      </c>
      <c r="G60" s="0" t="s">
        <v>333</v>
      </c>
      <c r="H60" s="0" t="s">
        <v>334</v>
      </c>
      <c r="I60" s="0" t="s">
        <v>335</v>
      </c>
      <c r="J60" s="5" t="s">
        <v>83</v>
      </c>
      <c r="K60" s="0" t="s">
        <v>336</v>
      </c>
      <c r="L60" s="0" t="s">
        <v>85</v>
      </c>
      <c r="M60" s="0" t="s">
        <v>85</v>
      </c>
      <c r="N60" s="5" t="s">
        <v>86</v>
      </c>
      <c r="O60" s="0" t="s">
        <v>337</v>
      </c>
      <c r="P60" s="7" t="n">
        <v>220010001</v>
      </c>
      <c r="Q60" s="7" t="s">
        <v>88</v>
      </c>
      <c r="R60" s="7" t="n">
        <v>1</v>
      </c>
      <c r="S60" s="0" t="s">
        <v>338</v>
      </c>
      <c r="T60" s="0" t="n">
        <v>22</v>
      </c>
      <c r="U60" s="5" t="s">
        <v>90</v>
      </c>
      <c r="V60" s="0" t="n">
        <v>76190</v>
      </c>
      <c r="W60" s="6" t="s">
        <v>342</v>
      </c>
      <c r="X60" s="4" t="n">
        <v>45072</v>
      </c>
      <c r="Y60" s="4" t="n">
        <v>45438</v>
      </c>
      <c r="Z60" s="0" t="s">
        <v>343</v>
      </c>
      <c r="AA60" s="6" t="s">
        <v>339</v>
      </c>
      <c r="AB60" s="0" t="s">
        <v>94</v>
      </c>
      <c r="AC60" s="4" t="n">
        <v>45110</v>
      </c>
      <c r="AD60" s="4" t="n">
        <v>45111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0" t="s">
        <v>344</v>
      </c>
      <c r="E61" s="0" t="s">
        <v>125</v>
      </c>
      <c r="F61" s="0" t="s">
        <v>332</v>
      </c>
      <c r="G61" s="0" t="s">
        <v>333</v>
      </c>
      <c r="H61" s="0" t="s">
        <v>334</v>
      </c>
      <c r="I61" s="0" t="s">
        <v>335</v>
      </c>
      <c r="J61" s="5" t="s">
        <v>83</v>
      </c>
      <c r="K61" s="0" t="s">
        <v>336</v>
      </c>
      <c r="L61" s="0" t="s">
        <v>85</v>
      </c>
      <c r="M61" s="0" t="s">
        <v>85</v>
      </c>
      <c r="N61" s="5" t="s">
        <v>86</v>
      </c>
      <c r="O61" s="0" t="s">
        <v>337</v>
      </c>
      <c r="P61" s="7" t="n">
        <v>220010001</v>
      </c>
      <c r="Q61" s="7" t="s">
        <v>88</v>
      </c>
      <c r="R61" s="7" t="n">
        <v>1</v>
      </c>
      <c r="S61" s="0" t="s">
        <v>338</v>
      </c>
      <c r="T61" s="0" t="n">
        <v>22</v>
      </c>
      <c r="U61" s="5" t="s">
        <v>90</v>
      </c>
      <c r="V61" s="0" t="n">
        <v>76190</v>
      </c>
      <c r="W61" s="6" t="s">
        <v>342</v>
      </c>
      <c r="X61" s="4" t="n">
        <v>45072</v>
      </c>
      <c r="Y61" s="4" t="n">
        <v>45438</v>
      </c>
      <c r="Z61" s="0" t="s">
        <v>345</v>
      </c>
      <c r="AA61" s="6" t="s">
        <v>339</v>
      </c>
      <c r="AB61" s="0" t="s">
        <v>94</v>
      </c>
      <c r="AC61" s="4" t="n">
        <v>45110</v>
      </c>
      <c r="AD61" s="4" t="n">
        <v>45111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0" t="s">
        <v>346</v>
      </c>
      <c r="E62" s="0" t="s">
        <v>125</v>
      </c>
      <c r="F62" s="0" t="s">
        <v>332</v>
      </c>
      <c r="G62" s="0" t="s">
        <v>333</v>
      </c>
      <c r="H62" s="0" t="s">
        <v>334</v>
      </c>
      <c r="I62" s="0" t="s">
        <v>335</v>
      </c>
      <c r="J62" s="5" t="s">
        <v>83</v>
      </c>
      <c r="K62" s="0" t="s">
        <v>336</v>
      </c>
      <c r="L62" s="0" t="s">
        <v>85</v>
      </c>
      <c r="M62" s="0" t="s">
        <v>85</v>
      </c>
      <c r="N62" s="5" t="s">
        <v>86</v>
      </c>
      <c r="O62" s="0" t="s">
        <v>337</v>
      </c>
      <c r="P62" s="7" t="n">
        <v>220010001</v>
      </c>
      <c r="Q62" s="7" t="s">
        <v>88</v>
      </c>
      <c r="R62" s="7" t="n">
        <v>1</v>
      </c>
      <c r="S62" s="0" t="s">
        <v>338</v>
      </c>
      <c r="T62" s="0" t="n">
        <v>22</v>
      </c>
      <c r="U62" s="5" t="s">
        <v>90</v>
      </c>
      <c r="V62" s="0" t="n">
        <v>76190</v>
      </c>
      <c r="W62" s="6" t="s">
        <v>342</v>
      </c>
      <c r="X62" s="4" t="n">
        <v>45072</v>
      </c>
      <c r="Y62" s="4" t="n">
        <v>45438</v>
      </c>
      <c r="Z62" s="0" t="s">
        <v>346</v>
      </c>
      <c r="AA62" s="6" t="s">
        <v>339</v>
      </c>
      <c r="AB62" s="0" t="s">
        <v>94</v>
      </c>
      <c r="AC62" s="4" t="n">
        <v>45110</v>
      </c>
      <c r="AD62" s="4" t="n">
        <v>45111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0" t="s">
        <v>347</v>
      </c>
      <c r="E63" s="0" t="s">
        <v>125</v>
      </c>
      <c r="F63" s="0" t="s">
        <v>332</v>
      </c>
      <c r="G63" s="0" t="s">
        <v>333</v>
      </c>
      <c r="H63" s="0" t="s">
        <v>334</v>
      </c>
      <c r="I63" s="0" t="s">
        <v>335</v>
      </c>
      <c r="J63" s="5" t="s">
        <v>83</v>
      </c>
      <c r="K63" s="0" t="s">
        <v>336</v>
      </c>
      <c r="L63" s="0" t="s">
        <v>85</v>
      </c>
      <c r="M63" s="0" t="s">
        <v>85</v>
      </c>
      <c r="N63" s="5" t="s">
        <v>86</v>
      </c>
      <c r="O63" s="0" t="s">
        <v>337</v>
      </c>
      <c r="P63" s="7" t="n">
        <v>220010001</v>
      </c>
      <c r="Q63" s="7" t="s">
        <v>88</v>
      </c>
      <c r="R63" s="7" t="n">
        <v>1</v>
      </c>
      <c r="S63" s="0" t="s">
        <v>338</v>
      </c>
      <c r="T63" s="0" t="n">
        <v>22</v>
      </c>
      <c r="U63" s="5" t="s">
        <v>90</v>
      </c>
      <c r="V63" s="0" t="n">
        <v>76190</v>
      </c>
      <c r="W63" s="6" t="s">
        <v>348</v>
      </c>
      <c r="X63" s="4" t="n">
        <v>45072</v>
      </c>
      <c r="Y63" s="4" t="n">
        <v>45438</v>
      </c>
      <c r="Z63" s="0" t="s">
        <v>349</v>
      </c>
      <c r="AA63" s="6" t="s">
        <v>339</v>
      </c>
      <c r="AB63" s="0" t="s">
        <v>94</v>
      </c>
      <c r="AC63" s="4" t="n">
        <v>45110</v>
      </c>
      <c r="AD63" s="4" t="n">
        <v>45111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0" t="s">
        <v>350</v>
      </c>
      <c r="E64" s="0" t="s">
        <v>351</v>
      </c>
      <c r="F64" s="0" t="s">
        <v>352</v>
      </c>
      <c r="G64" s="0" t="s">
        <v>353</v>
      </c>
      <c r="H64" s="0" t="s">
        <v>106</v>
      </c>
      <c r="I64" s="0" t="s">
        <v>82</v>
      </c>
      <c r="J64" s="5" t="s">
        <v>83</v>
      </c>
      <c r="K64" s="0" t="s">
        <v>354</v>
      </c>
      <c r="L64" s="0" t="n">
        <v>111</v>
      </c>
      <c r="M64" s="0" t="s">
        <v>85</v>
      </c>
      <c r="N64" s="5" t="s">
        <v>86</v>
      </c>
      <c r="O64" s="0" t="s">
        <v>110</v>
      </c>
      <c r="P64" s="0" t="n">
        <v>220010159</v>
      </c>
      <c r="Q64" s="0" t="s">
        <v>88</v>
      </c>
      <c r="R64" s="0" t="n">
        <v>1</v>
      </c>
      <c r="S64" s="0" t="s">
        <v>89</v>
      </c>
      <c r="T64" s="0" t="n">
        <v>22</v>
      </c>
      <c r="U64" s="5" t="s">
        <v>90</v>
      </c>
      <c r="V64" s="0" t="n">
        <v>76850</v>
      </c>
      <c r="W64" s="6" t="s">
        <v>238</v>
      </c>
      <c r="X64" s="4" t="n">
        <v>45056</v>
      </c>
      <c r="Y64" s="4" t="n">
        <v>45422</v>
      </c>
      <c r="Z64" s="0" t="s">
        <v>351</v>
      </c>
      <c r="AA64" s="6" t="s">
        <v>355</v>
      </c>
      <c r="AB64" s="0" t="s">
        <v>94</v>
      </c>
      <c r="AC64" s="4" t="n">
        <v>45110</v>
      </c>
      <c r="AD64" s="4" t="n">
        <v>45111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0" t="s">
        <v>356</v>
      </c>
      <c r="E65" s="0" t="s">
        <v>125</v>
      </c>
      <c r="F65" s="0" t="s">
        <v>126</v>
      </c>
      <c r="G65" s="0" t="s">
        <v>127</v>
      </c>
      <c r="H65" s="0" t="s">
        <v>128</v>
      </c>
      <c r="I65" s="0" t="s">
        <v>129</v>
      </c>
      <c r="J65" s="5" t="s">
        <v>83</v>
      </c>
      <c r="K65" s="0" t="s">
        <v>130</v>
      </c>
      <c r="L65" s="0" t="s">
        <v>85</v>
      </c>
      <c r="M65" s="0" t="s">
        <v>85</v>
      </c>
      <c r="N65" s="5" t="s">
        <v>86</v>
      </c>
      <c r="O65" s="0" t="s">
        <v>87</v>
      </c>
      <c r="P65" s="0" t="n">
        <v>220010001</v>
      </c>
      <c r="Q65" s="0" t="s">
        <v>88</v>
      </c>
      <c r="R65" s="0" t="n">
        <v>1</v>
      </c>
      <c r="S65" s="0" t="s">
        <v>89</v>
      </c>
      <c r="T65" s="0" t="n">
        <v>22</v>
      </c>
      <c r="U65" s="5" t="s">
        <v>90</v>
      </c>
      <c r="V65" s="0" t="n">
        <v>76850</v>
      </c>
      <c r="W65" s="6" t="s">
        <v>357</v>
      </c>
      <c r="X65" s="4" t="n">
        <v>45076</v>
      </c>
      <c r="Y65" s="4" t="n">
        <v>45442</v>
      </c>
      <c r="Z65" s="0" t="s">
        <v>358</v>
      </c>
      <c r="AA65" s="6" t="s">
        <v>359</v>
      </c>
      <c r="AB65" s="0" t="s">
        <v>94</v>
      </c>
      <c r="AC65" s="4" t="n">
        <v>45110</v>
      </c>
      <c r="AD65" s="4" t="n">
        <v>45111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0" t="s">
        <v>360</v>
      </c>
      <c r="E66" s="0" t="s">
        <v>125</v>
      </c>
      <c r="F66" s="0" t="s">
        <v>126</v>
      </c>
      <c r="G66" s="0" t="s">
        <v>127</v>
      </c>
      <c r="H66" s="0" t="s">
        <v>128</v>
      </c>
      <c r="I66" s="0" t="s">
        <v>129</v>
      </c>
      <c r="J66" s="5" t="s">
        <v>83</v>
      </c>
      <c r="K66" s="0" t="s">
        <v>316</v>
      </c>
      <c r="L66" s="0" t="s">
        <v>85</v>
      </c>
      <c r="M66" s="0" t="s">
        <v>85</v>
      </c>
      <c r="N66" s="5" t="s">
        <v>86</v>
      </c>
      <c r="O66" s="0" t="s">
        <v>87</v>
      </c>
      <c r="P66" s="0" t="n">
        <v>220010001</v>
      </c>
      <c r="Q66" s="0" t="s">
        <v>88</v>
      </c>
      <c r="R66" s="0" t="n">
        <v>1</v>
      </c>
      <c r="S66" s="0" t="s">
        <v>89</v>
      </c>
      <c r="T66" s="0" t="n">
        <v>22</v>
      </c>
      <c r="U66" s="5" t="s">
        <v>90</v>
      </c>
      <c r="V66" s="0" t="n">
        <v>76850</v>
      </c>
      <c r="W66" s="6" t="s">
        <v>357</v>
      </c>
      <c r="X66" s="4" t="n">
        <v>45076</v>
      </c>
      <c r="Y66" s="4" t="n">
        <v>45442</v>
      </c>
      <c r="Z66" s="0" t="s">
        <v>361</v>
      </c>
      <c r="AA66" s="6" t="s">
        <v>362</v>
      </c>
      <c r="AB66" s="0" t="s">
        <v>94</v>
      </c>
      <c r="AC66" s="4" t="n">
        <v>45110</v>
      </c>
      <c r="AD66" s="4" t="n">
        <v>45111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0" t="s">
        <v>363</v>
      </c>
      <c r="E67" s="0" t="s">
        <v>125</v>
      </c>
      <c r="F67" s="0" t="s">
        <v>126</v>
      </c>
      <c r="G67" s="0" t="s">
        <v>127</v>
      </c>
      <c r="H67" s="0" t="s">
        <v>128</v>
      </c>
      <c r="I67" s="0" t="s">
        <v>129</v>
      </c>
      <c r="J67" s="5" t="s">
        <v>83</v>
      </c>
      <c r="K67" s="0" t="s">
        <v>130</v>
      </c>
      <c r="L67" s="0" t="s">
        <v>85</v>
      </c>
      <c r="M67" s="0" t="s">
        <v>85</v>
      </c>
      <c r="N67" s="5" t="s">
        <v>86</v>
      </c>
      <c r="O67" s="0" t="s">
        <v>87</v>
      </c>
      <c r="P67" s="0" t="n">
        <v>220010001</v>
      </c>
      <c r="Q67" s="0" t="s">
        <v>88</v>
      </c>
      <c r="R67" s="0" t="n">
        <v>1</v>
      </c>
      <c r="S67" s="0" t="s">
        <v>89</v>
      </c>
      <c r="T67" s="0" t="n">
        <v>22</v>
      </c>
      <c r="U67" s="5" t="s">
        <v>90</v>
      </c>
      <c r="V67" s="0" t="n">
        <v>76850</v>
      </c>
      <c r="W67" s="6" t="s">
        <v>357</v>
      </c>
      <c r="X67" s="4" t="n">
        <v>45076</v>
      </c>
      <c r="Y67" s="4" t="n">
        <v>45442</v>
      </c>
      <c r="Z67" s="0" t="s">
        <v>364</v>
      </c>
      <c r="AA67" s="6" t="s">
        <v>365</v>
      </c>
      <c r="AB67" s="0" t="s">
        <v>94</v>
      </c>
      <c r="AC67" s="4" t="n">
        <v>45110</v>
      </c>
      <c r="AD67" s="4" t="n">
        <v>45111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0" t="s">
        <v>366</v>
      </c>
      <c r="E68" s="0" t="s">
        <v>367</v>
      </c>
      <c r="F68" s="0" t="s">
        <v>368</v>
      </c>
      <c r="G68" s="0" t="s">
        <v>369</v>
      </c>
      <c r="H68" s="0" t="s">
        <v>370</v>
      </c>
      <c r="I68" s="0" t="s">
        <v>82</v>
      </c>
      <c r="J68" s="5" t="s">
        <v>83</v>
      </c>
      <c r="K68" s="0" t="s">
        <v>371</v>
      </c>
      <c r="L68" s="0" t="n">
        <v>165</v>
      </c>
      <c r="M68" s="0" t="s">
        <v>85</v>
      </c>
      <c r="N68" s="5" t="s">
        <v>86</v>
      </c>
      <c r="O68" s="0" t="s">
        <v>87</v>
      </c>
      <c r="P68" s="0" t="n">
        <v>220010001</v>
      </c>
      <c r="Q68" s="0" t="s">
        <v>88</v>
      </c>
      <c r="R68" s="0" t="n">
        <v>1</v>
      </c>
      <c r="S68" s="0" t="s">
        <v>89</v>
      </c>
      <c r="T68" s="0" t="n">
        <v>22</v>
      </c>
      <c r="U68" s="5" t="s">
        <v>90</v>
      </c>
      <c r="V68" s="0" t="n">
        <v>76850</v>
      </c>
      <c r="W68" s="6" t="s">
        <v>372</v>
      </c>
      <c r="X68" s="4" t="n">
        <v>45086</v>
      </c>
      <c r="Y68" s="4" t="n">
        <v>45452</v>
      </c>
      <c r="Z68" s="0" t="s">
        <v>373</v>
      </c>
      <c r="AA68" s="6" t="s">
        <v>374</v>
      </c>
      <c r="AB68" s="0" t="s">
        <v>94</v>
      </c>
      <c r="AC68" s="4" t="n">
        <v>45110</v>
      </c>
      <c r="AD68" s="4" t="n">
        <v>45111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0" t="s">
        <v>375</v>
      </c>
      <c r="E69" s="0" t="s">
        <v>376</v>
      </c>
      <c r="F69" s="0" t="s">
        <v>377</v>
      </c>
      <c r="G69" s="0" t="s">
        <v>378</v>
      </c>
      <c r="H69" s="0" t="s">
        <v>379</v>
      </c>
      <c r="I69" s="0" t="s">
        <v>82</v>
      </c>
      <c r="J69" s="5" t="s">
        <v>380</v>
      </c>
      <c r="K69" s="0" t="s">
        <v>381</v>
      </c>
      <c r="L69" s="0" t="s">
        <v>85</v>
      </c>
      <c r="M69" s="0" t="s">
        <v>85</v>
      </c>
      <c r="N69" s="5" t="s">
        <v>253</v>
      </c>
      <c r="O69" s="0" t="s">
        <v>381</v>
      </c>
      <c r="P69" s="0" t="n">
        <v>220010037</v>
      </c>
      <c r="Q69" s="0" t="s">
        <v>381</v>
      </c>
      <c r="R69" s="0" t="n">
        <v>1</v>
      </c>
      <c r="S69" s="0" t="s">
        <v>89</v>
      </c>
      <c r="T69" s="0" t="n">
        <v>22</v>
      </c>
      <c r="U69" s="5" t="s">
        <v>90</v>
      </c>
      <c r="V69" s="0" t="n">
        <v>76850</v>
      </c>
      <c r="W69" s="6" t="s">
        <v>382</v>
      </c>
      <c r="X69" s="4" t="n">
        <v>45086</v>
      </c>
      <c r="Y69" s="4" t="n">
        <v>45452</v>
      </c>
      <c r="Z69" s="0" t="s">
        <v>383</v>
      </c>
      <c r="AA69" s="6" t="s">
        <v>382</v>
      </c>
      <c r="AB69" s="0" t="s">
        <v>94</v>
      </c>
      <c r="AC69" s="4" t="n">
        <v>45110</v>
      </c>
      <c r="AD69" s="4" t="n">
        <v>45111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0" t="s">
        <v>384</v>
      </c>
      <c r="E70" s="0" t="s">
        <v>385</v>
      </c>
      <c r="F70" s="0" t="s">
        <v>386</v>
      </c>
      <c r="G70" s="0" t="s">
        <v>387</v>
      </c>
      <c r="H70" s="0" t="s">
        <v>388</v>
      </c>
      <c r="I70" s="0" t="s">
        <v>82</v>
      </c>
      <c r="J70" s="5" t="s">
        <v>83</v>
      </c>
      <c r="K70" s="0" t="s">
        <v>389</v>
      </c>
      <c r="L70" s="0" t="s">
        <v>85</v>
      </c>
      <c r="M70" s="0" t="s">
        <v>85</v>
      </c>
      <c r="N70" s="5" t="s">
        <v>86</v>
      </c>
      <c r="O70" s="0" t="s">
        <v>87</v>
      </c>
      <c r="P70" s="0" t="n">
        <v>220010001</v>
      </c>
      <c r="Q70" s="0" t="s">
        <v>88</v>
      </c>
      <c r="R70" s="0" t="n">
        <v>1</v>
      </c>
      <c r="S70" s="0" t="s">
        <v>89</v>
      </c>
      <c r="T70" s="0" t="n">
        <v>22</v>
      </c>
      <c r="U70" s="5" t="s">
        <v>90</v>
      </c>
      <c r="V70" s="0" t="n">
        <v>76850</v>
      </c>
      <c r="W70" s="6" t="s">
        <v>390</v>
      </c>
      <c r="X70" s="4" t="n">
        <v>45086</v>
      </c>
      <c r="Y70" s="4" t="n">
        <v>45452</v>
      </c>
      <c r="Z70" s="0" t="s">
        <v>391</v>
      </c>
      <c r="AA70" s="6" t="s">
        <v>392</v>
      </c>
      <c r="AB70" s="0" t="s">
        <v>94</v>
      </c>
      <c r="AC70" s="4" t="n">
        <v>45110</v>
      </c>
      <c r="AD70" s="4" t="n">
        <v>45111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0" t="s">
        <v>393</v>
      </c>
      <c r="E71" s="0" t="s">
        <v>394</v>
      </c>
      <c r="F71" s="0" t="s">
        <v>395</v>
      </c>
      <c r="G71" s="0" t="s">
        <v>396</v>
      </c>
      <c r="H71" s="0" t="s">
        <v>397</v>
      </c>
      <c r="I71" s="0" t="s">
        <v>82</v>
      </c>
      <c r="J71" s="5" t="s">
        <v>260</v>
      </c>
      <c r="K71" s="0" t="s">
        <v>261</v>
      </c>
      <c r="L71" s="0" t="s">
        <v>85</v>
      </c>
      <c r="M71" s="0" t="s">
        <v>85</v>
      </c>
      <c r="N71" s="5" t="s">
        <v>398</v>
      </c>
      <c r="O71" s="0" t="s">
        <v>399</v>
      </c>
      <c r="P71" s="0" t="n">
        <v>220010050</v>
      </c>
      <c r="Q71" s="0" t="s">
        <v>399</v>
      </c>
      <c r="R71" s="0" t="n">
        <v>1</v>
      </c>
      <c r="S71" s="0" t="s">
        <v>89</v>
      </c>
      <c r="T71" s="0" t="n">
        <v>22</v>
      </c>
      <c r="U71" s="5" t="s">
        <v>90</v>
      </c>
      <c r="V71" s="0" t="n">
        <v>76850</v>
      </c>
      <c r="W71" s="6" t="s">
        <v>400</v>
      </c>
      <c r="X71" s="4" t="n">
        <v>45073</v>
      </c>
      <c r="Y71" s="4" t="n">
        <v>45439</v>
      </c>
      <c r="Z71" s="0" t="s">
        <v>401</v>
      </c>
      <c r="AA71" s="6" t="s">
        <v>402</v>
      </c>
      <c r="AB71" s="0" t="s">
        <v>94</v>
      </c>
      <c r="AC71" s="4" t="n">
        <v>45110</v>
      </c>
      <c r="AD71" s="4" t="n">
        <v>45111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0" t="s">
        <v>403</v>
      </c>
      <c r="E72" s="0" t="s">
        <v>404</v>
      </c>
      <c r="F72" s="0" t="s">
        <v>405</v>
      </c>
      <c r="G72" s="0" t="s">
        <v>406</v>
      </c>
      <c r="H72" s="0" t="s">
        <v>405</v>
      </c>
      <c r="I72" s="0" t="s">
        <v>82</v>
      </c>
      <c r="J72" s="5" t="s">
        <v>83</v>
      </c>
      <c r="K72" s="0" t="s">
        <v>407</v>
      </c>
      <c r="L72" s="0" t="n">
        <v>538</v>
      </c>
      <c r="M72" s="0" t="s">
        <v>85</v>
      </c>
      <c r="N72" s="5" t="s">
        <v>86</v>
      </c>
      <c r="O72" s="0" t="s">
        <v>87</v>
      </c>
      <c r="P72" s="0" t="n">
        <v>220010001</v>
      </c>
      <c r="Q72" s="0" t="s">
        <v>88</v>
      </c>
      <c r="R72" s="0" t="n">
        <v>1</v>
      </c>
      <c r="S72" s="0" t="s">
        <v>89</v>
      </c>
      <c r="T72" s="0" t="n">
        <v>22</v>
      </c>
      <c r="U72" s="5" t="s">
        <v>90</v>
      </c>
      <c r="V72" s="0" t="n">
        <v>76850</v>
      </c>
      <c r="W72" s="6" t="s">
        <v>408</v>
      </c>
      <c r="X72" s="4" t="n">
        <v>45090</v>
      </c>
      <c r="Y72" s="4" t="n">
        <v>45456</v>
      </c>
      <c r="Z72" s="0" t="s">
        <v>409</v>
      </c>
      <c r="AA72" s="6" t="s">
        <v>410</v>
      </c>
      <c r="AB72" s="0" t="s">
        <v>94</v>
      </c>
      <c r="AC72" s="4" t="n">
        <v>45110</v>
      </c>
      <c r="AD72" s="4" t="n">
        <v>45111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0" t="s">
        <v>411</v>
      </c>
      <c r="E73" s="0" t="s">
        <v>412</v>
      </c>
      <c r="F73" s="0" t="s">
        <v>413</v>
      </c>
      <c r="G73" s="0" t="s">
        <v>117</v>
      </c>
      <c r="H73" s="0" t="s">
        <v>118</v>
      </c>
      <c r="I73" s="0" t="s">
        <v>82</v>
      </c>
      <c r="J73" s="5" t="s">
        <v>83</v>
      </c>
      <c r="K73" s="0" t="s">
        <v>119</v>
      </c>
      <c r="L73" s="0" t="n">
        <v>4</v>
      </c>
      <c r="M73" s="0" t="s">
        <v>85</v>
      </c>
      <c r="N73" s="5" t="s">
        <v>86</v>
      </c>
      <c r="O73" s="0" t="s">
        <v>120</v>
      </c>
      <c r="P73" s="0" t="n">
        <v>220010091</v>
      </c>
      <c r="Q73" s="0" t="s">
        <v>88</v>
      </c>
      <c r="R73" s="0" t="n">
        <v>1</v>
      </c>
      <c r="S73" s="0" t="s">
        <v>89</v>
      </c>
      <c r="T73" s="0" t="n">
        <v>22</v>
      </c>
      <c r="U73" s="5" t="s">
        <v>90</v>
      </c>
      <c r="V73" s="0" t="n">
        <v>76850</v>
      </c>
      <c r="W73" s="6" t="s">
        <v>414</v>
      </c>
      <c r="X73" s="4" t="n">
        <v>45098</v>
      </c>
      <c r="Y73" s="4" t="n">
        <v>45464</v>
      </c>
      <c r="Z73" s="0" t="s">
        <v>415</v>
      </c>
      <c r="AA73" s="6" t="s">
        <v>416</v>
      </c>
      <c r="AB73" s="0" t="s">
        <v>94</v>
      </c>
      <c r="AC73" s="4" t="n">
        <v>45110</v>
      </c>
      <c r="AD73" s="4" t="n">
        <v>45111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0" t="s">
        <v>417</v>
      </c>
      <c r="E74" s="0" t="s">
        <v>418</v>
      </c>
      <c r="F74" s="0" t="s">
        <v>79</v>
      </c>
      <c r="G74" s="0" t="s">
        <v>80</v>
      </c>
      <c r="H74" s="0" t="s">
        <v>81</v>
      </c>
      <c r="I74" s="0" t="s">
        <v>82</v>
      </c>
      <c r="J74" s="5" t="s">
        <v>83</v>
      </c>
      <c r="K74" s="0" t="s">
        <v>419</v>
      </c>
      <c r="L74" s="0" t="n">
        <v>483</v>
      </c>
      <c r="M74" s="0" t="s">
        <v>85</v>
      </c>
      <c r="N74" s="5" t="s">
        <v>86</v>
      </c>
      <c r="O74" s="0" t="s">
        <v>87</v>
      </c>
      <c r="P74" s="0" t="n">
        <v>220010001</v>
      </c>
      <c r="Q74" s="0" t="s">
        <v>88</v>
      </c>
      <c r="R74" s="0" t="n">
        <v>1</v>
      </c>
      <c r="S74" s="0" t="s">
        <v>89</v>
      </c>
      <c r="T74" s="0" t="n">
        <v>22</v>
      </c>
      <c r="U74" s="5" t="s">
        <v>90</v>
      </c>
      <c r="V74" s="0" t="n">
        <v>76850</v>
      </c>
      <c r="W74" s="6" t="s">
        <v>420</v>
      </c>
      <c r="X74" s="4" t="n">
        <v>45098</v>
      </c>
      <c r="Y74" s="4" t="n">
        <v>45464</v>
      </c>
      <c r="Z74" s="0" t="s">
        <v>421</v>
      </c>
      <c r="AA74" s="6" t="s">
        <v>422</v>
      </c>
      <c r="AB74" s="0" t="s">
        <v>94</v>
      </c>
      <c r="AC74" s="4" t="n">
        <v>45110</v>
      </c>
      <c r="AD74" s="4" t="n">
        <v>45111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0" t="s">
        <v>423</v>
      </c>
      <c r="E75" s="0" t="s">
        <v>424</v>
      </c>
      <c r="F75" s="0" t="s">
        <v>425</v>
      </c>
      <c r="G75" s="0" t="s">
        <v>426</v>
      </c>
      <c r="H75" s="0" t="s">
        <v>427</v>
      </c>
      <c r="I75" s="0" t="s">
        <v>82</v>
      </c>
      <c r="J75" s="5" t="s">
        <v>260</v>
      </c>
      <c r="K75" s="0" t="s">
        <v>428</v>
      </c>
      <c r="L75" s="0" t="s">
        <v>85</v>
      </c>
      <c r="M75" s="0" t="s">
        <v>85</v>
      </c>
      <c r="N75" s="5" t="s">
        <v>253</v>
      </c>
      <c r="O75" s="0" t="s">
        <v>429</v>
      </c>
      <c r="P75" s="0" t="n">
        <v>220010039</v>
      </c>
      <c r="Q75" s="0" t="s">
        <v>429</v>
      </c>
      <c r="R75" s="0" t="n">
        <v>1</v>
      </c>
      <c r="S75" s="0" t="s">
        <v>89</v>
      </c>
      <c r="T75" s="0" t="n">
        <v>22</v>
      </c>
      <c r="U75" s="5" t="s">
        <v>90</v>
      </c>
      <c r="V75" s="0" t="n">
        <v>76850</v>
      </c>
      <c r="W75" s="6" t="s">
        <v>430</v>
      </c>
      <c r="X75" s="4" t="n">
        <v>45090</v>
      </c>
      <c r="Y75" s="4" t="n">
        <v>45090</v>
      </c>
      <c r="Z75" s="0" t="s">
        <v>423</v>
      </c>
      <c r="AA75" s="6" t="s">
        <v>430</v>
      </c>
      <c r="AB75" s="0" t="s">
        <v>94</v>
      </c>
      <c r="AC75" s="4" t="n">
        <v>45110</v>
      </c>
      <c r="AD75" s="4" t="n">
        <v>45111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0" t="s">
        <v>431</v>
      </c>
      <c r="E76" s="0" t="s">
        <v>432</v>
      </c>
      <c r="F76" s="0" t="s">
        <v>433</v>
      </c>
      <c r="G76" s="0" t="s">
        <v>434</v>
      </c>
      <c r="H76" s="0" t="s">
        <v>98</v>
      </c>
      <c r="I76" s="0" t="s">
        <v>82</v>
      </c>
      <c r="J76" s="5" t="s">
        <v>83</v>
      </c>
      <c r="K76" s="0" t="s">
        <v>277</v>
      </c>
      <c r="L76" s="0" t="n">
        <v>670</v>
      </c>
      <c r="M76" s="0" t="s">
        <v>85</v>
      </c>
      <c r="N76" s="5" t="s">
        <v>86</v>
      </c>
      <c r="O76" s="0" t="s">
        <v>87</v>
      </c>
      <c r="P76" s="0" t="n">
        <v>220010001</v>
      </c>
      <c r="Q76" s="0" t="s">
        <v>88</v>
      </c>
      <c r="R76" s="0" t="n">
        <v>1</v>
      </c>
      <c r="S76" s="0" t="s">
        <v>89</v>
      </c>
      <c r="T76" s="0" t="n">
        <v>22</v>
      </c>
      <c r="U76" s="5" t="s">
        <v>90</v>
      </c>
      <c r="V76" s="0" t="n">
        <v>76850</v>
      </c>
      <c r="W76" s="6" t="s">
        <v>435</v>
      </c>
      <c r="X76" s="4" t="n">
        <v>45098</v>
      </c>
      <c r="Y76" s="4" t="n">
        <v>45464</v>
      </c>
      <c r="Z76" s="0" t="s">
        <v>436</v>
      </c>
      <c r="AA76" s="6" t="s">
        <v>437</v>
      </c>
      <c r="AB76" s="0" t="s">
        <v>94</v>
      </c>
      <c r="AC76" s="4" t="n">
        <v>45110</v>
      </c>
      <c r="AD76" s="4" t="n">
        <v>45111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0" t="s">
        <v>438</v>
      </c>
      <c r="E77" s="0" t="s">
        <v>125</v>
      </c>
      <c r="F77" s="0" t="s">
        <v>126</v>
      </c>
      <c r="G77" s="0" t="s">
        <v>127</v>
      </c>
      <c r="H77" s="0" t="s">
        <v>128</v>
      </c>
      <c r="I77" s="0" t="s">
        <v>129</v>
      </c>
      <c r="J77" s="5" t="s">
        <v>83</v>
      </c>
      <c r="K77" s="0" t="s">
        <v>439</v>
      </c>
      <c r="L77" s="0" t="s">
        <v>85</v>
      </c>
      <c r="M77" s="0" t="s">
        <v>85</v>
      </c>
      <c r="N77" s="5" t="s">
        <v>86</v>
      </c>
      <c r="O77" s="0" t="s">
        <v>87</v>
      </c>
      <c r="P77" s="0" t="n">
        <v>220010001</v>
      </c>
      <c r="Q77" s="0" t="s">
        <v>88</v>
      </c>
      <c r="R77" s="0" t="n">
        <v>1</v>
      </c>
      <c r="S77" s="0" t="s">
        <v>89</v>
      </c>
      <c r="T77" s="0" t="n">
        <v>22</v>
      </c>
      <c r="U77" s="5" t="s">
        <v>90</v>
      </c>
      <c r="V77" s="0" t="n">
        <v>76850</v>
      </c>
      <c r="W77" s="6" t="s">
        <v>440</v>
      </c>
      <c r="X77" s="4" t="n">
        <v>45097</v>
      </c>
      <c r="Y77" s="4" t="n">
        <v>45463</v>
      </c>
      <c r="Z77" s="0" t="s">
        <v>438</v>
      </c>
      <c r="AA77" s="6" t="s">
        <v>441</v>
      </c>
      <c r="AB77" s="0" t="s">
        <v>94</v>
      </c>
      <c r="AC77" s="4" t="n">
        <v>45110</v>
      </c>
      <c r="AD77" s="4" t="n">
        <v>45111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0" t="s">
        <v>442</v>
      </c>
      <c r="E78" s="0" t="s">
        <v>443</v>
      </c>
      <c r="F78" s="0" t="s">
        <v>126</v>
      </c>
      <c r="G78" s="0" t="s">
        <v>127</v>
      </c>
      <c r="H78" s="0" t="s">
        <v>128</v>
      </c>
      <c r="I78" s="0" t="s">
        <v>129</v>
      </c>
      <c r="J78" s="5" t="s">
        <v>83</v>
      </c>
      <c r="K78" s="0" t="s">
        <v>444</v>
      </c>
      <c r="L78" s="0" t="s">
        <v>85</v>
      </c>
      <c r="M78" s="0" t="s">
        <v>85</v>
      </c>
      <c r="N78" s="5" t="s">
        <v>253</v>
      </c>
      <c r="O78" s="0" t="s">
        <v>445</v>
      </c>
      <c r="P78" s="0" t="n">
        <v>220010003</v>
      </c>
      <c r="Q78" s="0" t="s">
        <v>445</v>
      </c>
      <c r="R78" s="0" t="n">
        <v>1</v>
      </c>
      <c r="S78" s="0" t="s">
        <v>89</v>
      </c>
      <c r="T78" s="0" t="n">
        <v>22</v>
      </c>
      <c r="U78" s="5" t="s">
        <v>90</v>
      </c>
      <c r="V78" s="0" t="n">
        <v>76850</v>
      </c>
      <c r="W78" s="6" t="s">
        <v>440</v>
      </c>
      <c r="X78" s="4" t="n">
        <v>45097</v>
      </c>
      <c r="Y78" s="4" t="n">
        <v>45463</v>
      </c>
      <c r="Z78" s="0" t="s">
        <v>442</v>
      </c>
      <c r="AA78" s="6" t="s">
        <v>446</v>
      </c>
      <c r="AB78" s="0" t="s">
        <v>94</v>
      </c>
      <c r="AC78" s="4" t="n">
        <v>45110</v>
      </c>
      <c r="AD78" s="4" t="n">
        <v>45111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0" t="s">
        <v>447</v>
      </c>
      <c r="F79" s="0" t="s">
        <v>126</v>
      </c>
      <c r="G79" s="0" t="s">
        <v>127</v>
      </c>
      <c r="H79" s="0" t="s">
        <v>128</v>
      </c>
      <c r="I79" s="0" t="s">
        <v>129</v>
      </c>
      <c r="J79" s="5" t="s">
        <v>251</v>
      </c>
      <c r="K79" s="0" t="s">
        <v>172</v>
      </c>
      <c r="L79" s="0" t="s">
        <v>85</v>
      </c>
      <c r="M79" s="0" t="s">
        <v>85</v>
      </c>
      <c r="N79" s="5" t="s">
        <v>448</v>
      </c>
      <c r="O79" s="0" t="s">
        <v>168</v>
      </c>
      <c r="P79" s="0" t="n">
        <v>220010034</v>
      </c>
      <c r="Q79" s="0" t="s">
        <v>168</v>
      </c>
      <c r="R79" s="0" t="n">
        <v>1</v>
      </c>
      <c r="S79" s="0" t="s">
        <v>89</v>
      </c>
      <c r="T79" s="0" t="n">
        <v>22</v>
      </c>
      <c r="U79" s="5" t="s">
        <v>90</v>
      </c>
      <c r="V79" s="0" t="n">
        <v>76850</v>
      </c>
      <c r="W79" s="6" t="s">
        <v>440</v>
      </c>
      <c r="X79" s="4" t="n">
        <v>45097</v>
      </c>
      <c r="Y79" s="4" t="n">
        <v>45463</v>
      </c>
      <c r="Z79" s="0" t="s">
        <v>447</v>
      </c>
      <c r="AA79" s="6" t="s">
        <v>449</v>
      </c>
      <c r="AB79" s="0" t="s">
        <v>94</v>
      </c>
      <c r="AC79" s="4" t="n">
        <v>45110</v>
      </c>
      <c r="AD79" s="4" t="n">
        <v>45111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0" t="s">
        <v>450</v>
      </c>
      <c r="F80" s="0" t="s">
        <v>126</v>
      </c>
      <c r="G80" s="0" t="s">
        <v>127</v>
      </c>
      <c r="H80" s="0" t="s">
        <v>128</v>
      </c>
      <c r="I80" s="0" t="s">
        <v>129</v>
      </c>
      <c r="J80" s="5" t="s">
        <v>83</v>
      </c>
      <c r="K80" s="0" t="s">
        <v>451</v>
      </c>
      <c r="L80" s="0" t="s">
        <v>85</v>
      </c>
      <c r="M80" s="0" t="s">
        <v>85</v>
      </c>
      <c r="N80" s="5" t="s">
        <v>448</v>
      </c>
      <c r="O80" s="0" t="s">
        <v>168</v>
      </c>
      <c r="P80" s="0" t="n">
        <v>220010034</v>
      </c>
      <c r="Q80" s="0" t="s">
        <v>168</v>
      </c>
      <c r="R80" s="0" t="n">
        <v>1</v>
      </c>
      <c r="S80" s="0" t="s">
        <v>89</v>
      </c>
      <c r="T80" s="0" t="n">
        <v>22</v>
      </c>
      <c r="U80" s="5" t="s">
        <v>90</v>
      </c>
      <c r="V80" s="0" t="n">
        <v>76850</v>
      </c>
      <c r="W80" s="6" t="s">
        <v>440</v>
      </c>
      <c r="X80" s="4" t="n">
        <v>45097</v>
      </c>
      <c r="Y80" s="4" t="n">
        <v>45463</v>
      </c>
      <c r="Z80" s="0" t="s">
        <v>450</v>
      </c>
      <c r="AA80" s="6" t="s">
        <v>452</v>
      </c>
      <c r="AB80" s="0" t="s">
        <v>94</v>
      </c>
      <c r="AC80" s="4" t="n">
        <v>45110</v>
      </c>
      <c r="AD80" s="4" t="n">
        <v>45111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0" t="s">
        <v>453</v>
      </c>
      <c r="F81" s="0" t="s">
        <v>126</v>
      </c>
      <c r="G81" s="0" t="s">
        <v>127</v>
      </c>
      <c r="H81" s="0" t="s">
        <v>128</v>
      </c>
      <c r="I81" s="0" t="s">
        <v>129</v>
      </c>
      <c r="J81" s="5" t="s">
        <v>83</v>
      </c>
      <c r="K81" s="0" t="s">
        <v>454</v>
      </c>
      <c r="L81" s="0" t="s">
        <v>85</v>
      </c>
      <c r="M81" s="0" t="s">
        <v>85</v>
      </c>
      <c r="N81" s="5" t="s">
        <v>448</v>
      </c>
      <c r="O81" s="0" t="s">
        <v>455</v>
      </c>
      <c r="P81" s="0" t="n">
        <v>220010054</v>
      </c>
      <c r="Q81" s="0" t="s">
        <v>455</v>
      </c>
      <c r="R81" s="0" t="n">
        <v>1</v>
      </c>
      <c r="S81" s="0" t="s">
        <v>89</v>
      </c>
      <c r="T81" s="0" t="n">
        <v>22</v>
      </c>
      <c r="U81" s="5" t="s">
        <v>90</v>
      </c>
      <c r="V81" s="0" t="n">
        <v>76850</v>
      </c>
      <c r="W81" s="6" t="s">
        <v>440</v>
      </c>
      <c r="X81" s="4" t="n">
        <v>45097</v>
      </c>
      <c r="Y81" s="4" t="n">
        <v>45463</v>
      </c>
      <c r="Z81" s="0" t="s">
        <v>453</v>
      </c>
      <c r="AA81" s="6" t="s">
        <v>456</v>
      </c>
      <c r="AB81" s="0" t="s">
        <v>94</v>
      </c>
      <c r="AC81" s="4" t="n">
        <v>45110</v>
      </c>
      <c r="AD81" s="4" t="n">
        <v>45111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0" t="s">
        <v>457</v>
      </c>
      <c r="F82" s="0" t="s">
        <v>126</v>
      </c>
      <c r="G82" s="0" t="s">
        <v>127</v>
      </c>
      <c r="H82" s="0" t="s">
        <v>128</v>
      </c>
      <c r="I82" s="0" t="s">
        <v>129</v>
      </c>
      <c r="J82" s="5" t="s">
        <v>251</v>
      </c>
      <c r="K82" s="0" t="s">
        <v>458</v>
      </c>
      <c r="L82" s="0" t="s">
        <v>85</v>
      </c>
      <c r="M82" s="0" t="s">
        <v>85</v>
      </c>
      <c r="N82" s="5" t="s">
        <v>448</v>
      </c>
      <c r="O82" s="0" t="s">
        <v>458</v>
      </c>
      <c r="P82" s="0" t="n">
        <v>220010075</v>
      </c>
      <c r="Q82" s="0" t="s">
        <v>458</v>
      </c>
      <c r="R82" s="0" t="n">
        <v>1</v>
      </c>
      <c r="S82" s="0" t="s">
        <v>89</v>
      </c>
      <c r="T82" s="0" t="n">
        <v>22</v>
      </c>
      <c r="U82" s="5" t="s">
        <v>90</v>
      </c>
      <c r="V82" s="0" t="n">
        <v>76850</v>
      </c>
      <c r="W82" s="6" t="s">
        <v>440</v>
      </c>
      <c r="X82" s="4" t="n">
        <v>45097</v>
      </c>
      <c r="Y82" s="4" t="n">
        <v>45463</v>
      </c>
      <c r="Z82" s="0" t="s">
        <v>457</v>
      </c>
      <c r="AA82" s="6" t="s">
        <v>459</v>
      </c>
      <c r="AB82" s="0" t="s">
        <v>94</v>
      </c>
      <c r="AC82" s="4" t="n">
        <v>45110</v>
      </c>
      <c r="AD82" s="4" t="n">
        <v>45111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0" t="s">
        <v>460</v>
      </c>
      <c r="F83" s="0" t="s">
        <v>126</v>
      </c>
      <c r="G83" s="0" t="s">
        <v>127</v>
      </c>
      <c r="H83" s="0" t="s">
        <v>128</v>
      </c>
      <c r="I83" s="0" t="s">
        <v>129</v>
      </c>
      <c r="J83" s="5" t="s">
        <v>251</v>
      </c>
      <c r="K83" s="0" t="s">
        <v>461</v>
      </c>
      <c r="L83" s="0" t="s">
        <v>85</v>
      </c>
      <c r="M83" s="0" t="s">
        <v>85</v>
      </c>
      <c r="N83" s="5" t="s">
        <v>448</v>
      </c>
      <c r="O83" s="0" t="s">
        <v>462</v>
      </c>
      <c r="P83" s="0" t="n">
        <v>220010028</v>
      </c>
      <c r="Q83" s="0" t="s">
        <v>462</v>
      </c>
      <c r="R83" s="0" t="n">
        <v>1</v>
      </c>
      <c r="S83" s="0" t="s">
        <v>89</v>
      </c>
      <c r="T83" s="0" t="n">
        <v>22</v>
      </c>
      <c r="U83" s="5" t="s">
        <v>90</v>
      </c>
      <c r="V83" s="0" t="n">
        <v>76850</v>
      </c>
      <c r="W83" s="6" t="s">
        <v>440</v>
      </c>
      <c r="X83" s="4" t="n">
        <v>45097</v>
      </c>
      <c r="Y83" s="4" t="n">
        <v>45463</v>
      </c>
      <c r="Z83" s="0" t="s">
        <v>460</v>
      </c>
      <c r="AA83" s="6" t="s">
        <v>463</v>
      </c>
      <c r="AB83" s="0" t="s">
        <v>94</v>
      </c>
      <c r="AC83" s="4" t="n">
        <v>45110</v>
      </c>
      <c r="AD83" s="4" t="n">
        <v>45111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0" t="s">
        <v>464</v>
      </c>
      <c r="F84" s="0" t="s">
        <v>126</v>
      </c>
      <c r="G84" s="0" t="s">
        <v>127</v>
      </c>
      <c r="H84" s="0" t="s">
        <v>128</v>
      </c>
      <c r="I84" s="0" t="s">
        <v>129</v>
      </c>
      <c r="J84" s="5" t="s">
        <v>251</v>
      </c>
      <c r="K84" s="0" t="s">
        <v>465</v>
      </c>
      <c r="L84" s="0" t="s">
        <v>85</v>
      </c>
      <c r="M84" s="0" t="s">
        <v>85</v>
      </c>
      <c r="N84" s="5" t="s">
        <v>448</v>
      </c>
      <c r="O84" s="0" t="s">
        <v>466</v>
      </c>
      <c r="P84" s="0" t="n">
        <v>220010090</v>
      </c>
      <c r="Q84" s="0" t="s">
        <v>466</v>
      </c>
      <c r="R84" s="0" t="n">
        <v>1</v>
      </c>
      <c r="S84" s="0" t="s">
        <v>89</v>
      </c>
      <c r="T84" s="0" t="n">
        <v>22</v>
      </c>
      <c r="U84" s="5" t="s">
        <v>90</v>
      </c>
      <c r="V84" s="0" t="n">
        <v>76850</v>
      </c>
      <c r="W84" s="6" t="s">
        <v>440</v>
      </c>
      <c r="X84" s="4" t="n">
        <v>45097</v>
      </c>
      <c r="Y84" s="4" t="n">
        <v>45463</v>
      </c>
      <c r="Z84" s="0" t="s">
        <v>464</v>
      </c>
      <c r="AA84" s="6" t="s">
        <v>467</v>
      </c>
      <c r="AB84" s="0" t="s">
        <v>94</v>
      </c>
      <c r="AC84" s="4" t="n">
        <v>45110</v>
      </c>
      <c r="AD84" s="4" t="n">
        <v>45111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0" t="s">
        <v>468</v>
      </c>
      <c r="F85" s="0" t="s">
        <v>126</v>
      </c>
      <c r="G85" s="0" t="s">
        <v>127</v>
      </c>
      <c r="H85" s="0" t="s">
        <v>128</v>
      </c>
      <c r="I85" s="0" t="s">
        <v>129</v>
      </c>
      <c r="J85" s="5" t="s">
        <v>83</v>
      </c>
      <c r="K85" s="0" t="s">
        <v>469</v>
      </c>
      <c r="L85" s="0" t="s">
        <v>85</v>
      </c>
      <c r="M85" s="0" t="s">
        <v>85</v>
      </c>
      <c r="N85" s="5" t="s">
        <v>448</v>
      </c>
      <c r="O85" s="0" t="s">
        <v>470</v>
      </c>
      <c r="P85" s="0" t="n">
        <v>220010041</v>
      </c>
      <c r="Q85" s="0" t="s">
        <v>470</v>
      </c>
      <c r="R85" s="0" t="n">
        <v>1</v>
      </c>
      <c r="S85" s="0" t="s">
        <v>89</v>
      </c>
      <c r="T85" s="0" t="n">
        <v>22</v>
      </c>
      <c r="U85" s="5" t="s">
        <v>90</v>
      </c>
      <c r="V85" s="0" t="n">
        <v>76850</v>
      </c>
      <c r="W85" s="6" t="s">
        <v>471</v>
      </c>
      <c r="X85" s="4" t="n">
        <v>45097</v>
      </c>
      <c r="Y85" s="4" t="n">
        <v>45463</v>
      </c>
      <c r="Z85" s="0" t="s">
        <v>468</v>
      </c>
      <c r="AA85" s="6" t="s">
        <v>472</v>
      </c>
      <c r="AB85" s="0" t="s">
        <v>94</v>
      </c>
      <c r="AC85" s="4" t="n">
        <v>45110</v>
      </c>
      <c r="AD85" s="4" t="n">
        <v>45111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0" t="s">
        <v>473</v>
      </c>
      <c r="F86" s="0" t="s">
        <v>126</v>
      </c>
      <c r="G86" s="0" t="s">
        <v>127</v>
      </c>
      <c r="H86" s="0" t="s">
        <v>128</v>
      </c>
      <c r="I86" s="0" t="s">
        <v>129</v>
      </c>
      <c r="J86" s="5" t="s">
        <v>83</v>
      </c>
      <c r="K86" s="0" t="s">
        <v>474</v>
      </c>
      <c r="L86" s="0" t="s">
        <v>85</v>
      </c>
      <c r="M86" s="0" t="s">
        <v>85</v>
      </c>
      <c r="N86" s="5" t="s">
        <v>448</v>
      </c>
      <c r="O86" s="0" t="s">
        <v>156</v>
      </c>
      <c r="P86" s="0" t="n">
        <v>220010045</v>
      </c>
      <c r="Q86" s="0" t="s">
        <v>156</v>
      </c>
      <c r="R86" s="0" t="n">
        <v>1</v>
      </c>
      <c r="S86" s="0" t="s">
        <v>89</v>
      </c>
      <c r="T86" s="0" t="n">
        <v>22</v>
      </c>
      <c r="U86" s="5" t="s">
        <v>90</v>
      </c>
      <c r="V86" s="0" t="n">
        <v>76850</v>
      </c>
      <c r="W86" s="6" t="s">
        <v>471</v>
      </c>
      <c r="X86" s="4" t="n">
        <v>45097</v>
      </c>
      <c r="Y86" s="4" t="n">
        <v>45463</v>
      </c>
      <c r="Z86" s="0" t="s">
        <v>473</v>
      </c>
      <c r="AA86" s="6" t="s">
        <v>475</v>
      </c>
      <c r="AB86" s="0" t="s">
        <v>94</v>
      </c>
      <c r="AC86" s="4" t="n">
        <v>45110</v>
      </c>
      <c r="AD86" s="4" t="n">
        <v>45111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0" t="s">
        <v>476</v>
      </c>
      <c r="F87" s="0" t="s">
        <v>126</v>
      </c>
      <c r="G87" s="0" t="s">
        <v>127</v>
      </c>
      <c r="H87" s="0" t="s">
        <v>128</v>
      </c>
      <c r="I87" s="0" t="s">
        <v>129</v>
      </c>
      <c r="J87" s="5" t="s">
        <v>251</v>
      </c>
      <c r="K87" s="0" t="s">
        <v>477</v>
      </c>
      <c r="L87" s="0" t="s">
        <v>85</v>
      </c>
      <c r="M87" s="0" t="s">
        <v>85</v>
      </c>
      <c r="N87" s="5" t="s">
        <v>448</v>
      </c>
      <c r="O87" s="0" t="s">
        <v>168</v>
      </c>
      <c r="P87" s="0" t="n">
        <v>220010074</v>
      </c>
      <c r="Q87" s="0" t="s">
        <v>429</v>
      </c>
      <c r="R87" s="0" t="n">
        <v>1</v>
      </c>
      <c r="S87" s="0" t="s">
        <v>89</v>
      </c>
      <c r="T87" s="0" t="n">
        <v>22</v>
      </c>
      <c r="U87" s="5" t="s">
        <v>90</v>
      </c>
      <c r="V87" s="0" t="n">
        <v>76850</v>
      </c>
      <c r="W87" s="6" t="s">
        <v>471</v>
      </c>
      <c r="X87" s="4" t="n">
        <v>45097</v>
      </c>
      <c r="Y87" s="4" t="n">
        <v>45463</v>
      </c>
      <c r="Z87" s="0" t="s">
        <v>476</v>
      </c>
      <c r="AA87" s="6" t="s">
        <v>478</v>
      </c>
      <c r="AB87" s="0" t="s">
        <v>94</v>
      </c>
      <c r="AC87" s="4" t="n">
        <v>45110</v>
      </c>
      <c r="AD87" s="4" t="n">
        <v>45111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0" t="s">
        <v>479</v>
      </c>
      <c r="F88" s="0" t="s">
        <v>126</v>
      </c>
      <c r="G88" s="0" t="s">
        <v>127</v>
      </c>
      <c r="H88" s="0" t="s">
        <v>128</v>
      </c>
      <c r="I88" s="0" t="s">
        <v>129</v>
      </c>
      <c r="J88" s="5" t="s">
        <v>251</v>
      </c>
      <c r="K88" s="0" t="s">
        <v>480</v>
      </c>
      <c r="L88" s="0" t="s">
        <v>85</v>
      </c>
      <c r="M88" s="0" t="s">
        <v>85</v>
      </c>
      <c r="N88" s="5" t="s">
        <v>448</v>
      </c>
      <c r="O88" s="0" t="s">
        <v>445</v>
      </c>
      <c r="P88" s="0" t="n">
        <v>220010003</v>
      </c>
      <c r="Q88" s="0" t="s">
        <v>445</v>
      </c>
      <c r="R88" s="0" t="n">
        <v>1</v>
      </c>
      <c r="S88" s="0" t="s">
        <v>89</v>
      </c>
      <c r="T88" s="0" t="n">
        <v>22</v>
      </c>
      <c r="U88" s="5" t="s">
        <v>90</v>
      </c>
      <c r="V88" s="0" t="n">
        <v>76850</v>
      </c>
      <c r="W88" s="6" t="s">
        <v>471</v>
      </c>
      <c r="X88" s="4" t="n">
        <v>45097</v>
      </c>
      <c r="Y88" s="4" t="n">
        <v>45463</v>
      </c>
      <c r="Z88" s="0" t="s">
        <v>479</v>
      </c>
      <c r="AA88" s="6" t="s">
        <v>481</v>
      </c>
      <c r="AB88" s="0" t="s">
        <v>94</v>
      </c>
      <c r="AC88" s="4" t="n">
        <v>45110</v>
      </c>
      <c r="AD88" s="4" t="n">
        <v>45111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0" t="s">
        <v>482</v>
      </c>
      <c r="F89" s="0" t="s">
        <v>126</v>
      </c>
      <c r="G89" s="0" t="s">
        <v>127</v>
      </c>
      <c r="H89" s="0" t="s">
        <v>128</v>
      </c>
      <c r="I89" s="0" t="s">
        <v>129</v>
      </c>
      <c r="J89" s="5" t="s">
        <v>108</v>
      </c>
      <c r="K89" s="0" t="s">
        <v>483</v>
      </c>
      <c r="L89" s="0" t="s">
        <v>85</v>
      </c>
      <c r="M89" s="0" t="s">
        <v>85</v>
      </c>
      <c r="N89" s="5" t="s">
        <v>398</v>
      </c>
      <c r="O89" s="0" t="s">
        <v>484</v>
      </c>
      <c r="P89" s="0" t="n">
        <v>220010050</v>
      </c>
      <c r="Q89" s="0" t="s">
        <v>485</v>
      </c>
      <c r="R89" s="0" t="n">
        <v>1</v>
      </c>
      <c r="S89" s="0" t="s">
        <v>89</v>
      </c>
      <c r="T89" s="0" t="n">
        <v>22</v>
      </c>
      <c r="U89" s="5" t="s">
        <v>90</v>
      </c>
      <c r="V89" s="0" t="n">
        <v>76850</v>
      </c>
      <c r="W89" s="6" t="s">
        <v>471</v>
      </c>
      <c r="X89" s="4" t="n">
        <v>45097</v>
      </c>
      <c r="Y89" s="4" t="n">
        <v>45463</v>
      </c>
      <c r="Z89" s="0" t="s">
        <v>482</v>
      </c>
      <c r="AA89" s="6" t="s">
        <v>486</v>
      </c>
      <c r="AB89" s="0" t="s">
        <v>94</v>
      </c>
      <c r="AC89" s="4" t="n">
        <v>45110</v>
      </c>
      <c r="AD89" s="4" t="n">
        <v>45111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0" t="s">
        <v>487</v>
      </c>
      <c r="F90" s="0" t="s">
        <v>126</v>
      </c>
      <c r="G90" s="0" t="s">
        <v>127</v>
      </c>
      <c r="H90" s="0" t="s">
        <v>128</v>
      </c>
      <c r="I90" s="0" t="s">
        <v>129</v>
      </c>
      <c r="J90" s="5" t="s">
        <v>108</v>
      </c>
      <c r="K90" s="0" t="s">
        <v>488</v>
      </c>
      <c r="L90" s="0" t="s">
        <v>85</v>
      </c>
      <c r="M90" s="0" t="s">
        <v>85</v>
      </c>
      <c r="N90" s="5" t="s">
        <v>398</v>
      </c>
      <c r="O90" s="0" t="s">
        <v>489</v>
      </c>
      <c r="P90" s="0" t="n">
        <v>220010049</v>
      </c>
      <c r="Q90" s="0" t="s">
        <v>181</v>
      </c>
      <c r="R90" s="0" t="n">
        <v>1</v>
      </c>
      <c r="S90" s="0" t="s">
        <v>89</v>
      </c>
      <c r="T90" s="0" t="n">
        <v>22</v>
      </c>
      <c r="U90" s="5" t="s">
        <v>90</v>
      </c>
      <c r="V90" s="0" t="n">
        <v>76850</v>
      </c>
      <c r="W90" s="6" t="s">
        <v>471</v>
      </c>
      <c r="X90" s="4" t="n">
        <v>45097</v>
      </c>
      <c r="Y90" s="4" t="n">
        <v>45463</v>
      </c>
      <c r="Z90" s="0" t="s">
        <v>487</v>
      </c>
      <c r="AA90" s="6" t="s">
        <v>490</v>
      </c>
      <c r="AB90" s="0" t="s">
        <v>94</v>
      </c>
      <c r="AC90" s="4" t="n">
        <v>45110</v>
      </c>
      <c r="AD90" s="4" t="n">
        <v>45111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0" t="s">
        <v>491</v>
      </c>
      <c r="F91" s="0" t="s">
        <v>126</v>
      </c>
      <c r="G91" s="0" t="s">
        <v>127</v>
      </c>
      <c r="H91" s="0" t="s">
        <v>128</v>
      </c>
      <c r="I91" s="0" t="s">
        <v>129</v>
      </c>
      <c r="J91" s="5" t="s">
        <v>251</v>
      </c>
      <c r="K91" s="0" t="s">
        <v>492</v>
      </c>
      <c r="L91" s="0" t="s">
        <v>85</v>
      </c>
      <c r="M91" s="0" t="s">
        <v>85</v>
      </c>
      <c r="N91" s="5" t="s">
        <v>398</v>
      </c>
      <c r="O91" s="0" t="s">
        <v>493</v>
      </c>
      <c r="P91" s="0" t="n">
        <v>220010047</v>
      </c>
      <c r="Q91" s="0" t="s">
        <v>493</v>
      </c>
      <c r="R91" s="0" t="n">
        <v>1</v>
      </c>
      <c r="S91" s="0" t="s">
        <v>89</v>
      </c>
      <c r="T91" s="0" t="n">
        <v>22</v>
      </c>
      <c r="U91" s="5" t="s">
        <v>90</v>
      </c>
      <c r="V91" s="0" t="n">
        <v>76850</v>
      </c>
      <c r="W91" s="6" t="s">
        <v>471</v>
      </c>
      <c r="X91" s="4" t="n">
        <v>45097</v>
      </c>
      <c r="Y91" s="4" t="n">
        <v>45463</v>
      </c>
      <c r="Z91" s="0" t="s">
        <v>491</v>
      </c>
      <c r="AA91" s="6" t="s">
        <v>494</v>
      </c>
      <c r="AB91" s="0" t="s">
        <v>94</v>
      </c>
      <c r="AC91" s="4" t="n">
        <v>45110</v>
      </c>
      <c r="AD91" s="4" t="n">
        <v>45111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0" t="s">
        <v>495</v>
      </c>
      <c r="F92" s="0" t="s">
        <v>126</v>
      </c>
      <c r="G92" s="0" t="s">
        <v>127</v>
      </c>
      <c r="H92" s="0" t="s">
        <v>128</v>
      </c>
      <c r="I92" s="0" t="s">
        <v>129</v>
      </c>
      <c r="J92" s="5" t="s">
        <v>83</v>
      </c>
      <c r="K92" s="0" t="s">
        <v>496</v>
      </c>
      <c r="L92" s="0" t="s">
        <v>85</v>
      </c>
      <c r="M92" s="0" t="s">
        <v>85</v>
      </c>
      <c r="N92" s="5" t="s">
        <v>398</v>
      </c>
      <c r="O92" s="0" t="s">
        <v>497</v>
      </c>
      <c r="P92" s="0" t="n">
        <v>220010048</v>
      </c>
      <c r="Q92" s="0" t="s">
        <v>498</v>
      </c>
      <c r="R92" s="0" t="n">
        <v>1</v>
      </c>
      <c r="S92" s="0" t="s">
        <v>89</v>
      </c>
      <c r="T92" s="0" t="n">
        <v>22</v>
      </c>
      <c r="U92" s="5" t="s">
        <v>90</v>
      </c>
      <c r="V92" s="0" t="n">
        <v>76850</v>
      </c>
      <c r="W92" s="6" t="s">
        <v>471</v>
      </c>
      <c r="X92" s="4" t="n">
        <v>45097</v>
      </c>
      <c r="Y92" s="4" t="n">
        <v>45463</v>
      </c>
      <c r="Z92" s="0" t="s">
        <v>495</v>
      </c>
      <c r="AA92" s="6" t="s">
        <v>499</v>
      </c>
      <c r="AB92" s="0" t="s">
        <v>94</v>
      </c>
      <c r="AC92" s="4" t="n">
        <v>45110</v>
      </c>
      <c r="AD92" s="4" t="n">
        <v>45111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0" t="s">
        <v>500</v>
      </c>
      <c r="F93" s="0" t="s">
        <v>126</v>
      </c>
      <c r="G93" s="0" t="s">
        <v>127</v>
      </c>
      <c r="H93" s="0" t="s">
        <v>128</v>
      </c>
      <c r="I93" s="0" t="s">
        <v>129</v>
      </c>
      <c r="J93" s="5" t="s">
        <v>83</v>
      </c>
      <c r="K93" s="0" t="s">
        <v>501</v>
      </c>
      <c r="L93" s="0" t="s">
        <v>85</v>
      </c>
      <c r="M93" s="0" t="s">
        <v>85</v>
      </c>
      <c r="N93" s="5" t="s">
        <v>398</v>
      </c>
      <c r="O93" s="0" t="s">
        <v>141</v>
      </c>
      <c r="P93" s="0" t="n">
        <v>220010029</v>
      </c>
      <c r="Q93" s="0" t="s">
        <v>141</v>
      </c>
      <c r="R93" s="0" t="n">
        <v>1</v>
      </c>
      <c r="S93" s="0" t="s">
        <v>89</v>
      </c>
      <c r="T93" s="0" t="n">
        <v>22</v>
      </c>
      <c r="U93" s="5" t="s">
        <v>90</v>
      </c>
      <c r="V93" s="0" t="n">
        <v>76850</v>
      </c>
      <c r="W93" s="6" t="s">
        <v>471</v>
      </c>
      <c r="X93" s="4" t="n">
        <v>45097</v>
      </c>
      <c r="Y93" s="4" t="n">
        <v>45463</v>
      </c>
      <c r="Z93" s="0" t="s">
        <v>500</v>
      </c>
      <c r="AA93" s="6" t="s">
        <v>502</v>
      </c>
      <c r="AB93" s="0" t="s">
        <v>94</v>
      </c>
      <c r="AC93" s="4" t="n">
        <v>45110</v>
      </c>
      <c r="AD93" s="4" t="n">
        <v>45111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0" t="s">
        <v>503</v>
      </c>
      <c r="F94" s="0" t="s">
        <v>126</v>
      </c>
      <c r="G94" s="0" t="s">
        <v>127</v>
      </c>
      <c r="H94" s="0" t="s">
        <v>128</v>
      </c>
      <c r="I94" s="0" t="s">
        <v>129</v>
      </c>
      <c r="J94" s="5" t="s">
        <v>504</v>
      </c>
      <c r="K94" s="0" t="s">
        <v>505</v>
      </c>
      <c r="L94" s="0" t="s">
        <v>85</v>
      </c>
      <c r="M94" s="0" t="s">
        <v>85</v>
      </c>
      <c r="N94" s="5" t="s">
        <v>398</v>
      </c>
      <c r="O94" s="0" t="s">
        <v>144</v>
      </c>
      <c r="P94" s="0" t="n">
        <v>220010094</v>
      </c>
      <c r="Q94" s="0" t="s">
        <v>144</v>
      </c>
      <c r="R94" s="0" t="n">
        <v>1</v>
      </c>
      <c r="S94" s="0" t="s">
        <v>89</v>
      </c>
      <c r="T94" s="0" t="n">
        <v>22</v>
      </c>
      <c r="U94" s="5" t="s">
        <v>90</v>
      </c>
      <c r="V94" s="0" t="n">
        <v>76850</v>
      </c>
      <c r="W94" s="6" t="s">
        <v>471</v>
      </c>
      <c r="X94" s="4" t="n">
        <v>45097</v>
      </c>
      <c r="Y94" s="4" t="n">
        <v>45463</v>
      </c>
      <c r="Z94" s="0" t="s">
        <v>503</v>
      </c>
      <c r="AA94" s="6" t="s">
        <v>506</v>
      </c>
      <c r="AB94" s="0" t="s">
        <v>94</v>
      </c>
      <c r="AC94" s="4" t="n">
        <v>45110</v>
      </c>
      <c r="AD94" s="4" t="n">
        <v>45111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0" t="s">
        <v>507</v>
      </c>
      <c r="F95" s="0" t="s">
        <v>126</v>
      </c>
      <c r="G95" s="0" t="s">
        <v>127</v>
      </c>
      <c r="H95" s="0" t="s">
        <v>128</v>
      </c>
      <c r="I95" s="0" t="s">
        <v>129</v>
      </c>
      <c r="J95" s="5" t="s">
        <v>83</v>
      </c>
      <c r="K95" s="0" t="s">
        <v>508</v>
      </c>
      <c r="L95" s="0" t="s">
        <v>85</v>
      </c>
      <c r="M95" s="0" t="s">
        <v>85</v>
      </c>
      <c r="N95" s="5" t="s">
        <v>398</v>
      </c>
      <c r="O95" s="0" t="s">
        <v>484</v>
      </c>
      <c r="P95" s="0" t="n">
        <v>220010050</v>
      </c>
      <c r="Q95" s="0" t="s">
        <v>485</v>
      </c>
      <c r="R95" s="0" t="n">
        <v>1</v>
      </c>
      <c r="S95" s="0" t="s">
        <v>89</v>
      </c>
      <c r="T95" s="0" t="n">
        <v>22</v>
      </c>
      <c r="U95" s="5" t="s">
        <v>90</v>
      </c>
      <c r="V95" s="0" t="n">
        <v>76850</v>
      </c>
      <c r="W95" s="6" t="s">
        <v>471</v>
      </c>
      <c r="X95" s="4" t="n">
        <v>45097</v>
      </c>
      <c r="Y95" s="4" t="n">
        <v>45463</v>
      </c>
      <c r="Z95" s="0" t="s">
        <v>507</v>
      </c>
      <c r="AA95" s="6" t="s">
        <v>509</v>
      </c>
      <c r="AB95" s="0" t="s">
        <v>94</v>
      </c>
      <c r="AC95" s="4" t="n">
        <v>45110</v>
      </c>
      <c r="AD95" s="4" t="n">
        <v>45111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0" t="s">
        <v>510</v>
      </c>
      <c r="F96" s="0" t="s">
        <v>126</v>
      </c>
      <c r="G96" s="0" t="s">
        <v>127</v>
      </c>
      <c r="H96" s="0" t="s">
        <v>128</v>
      </c>
      <c r="I96" s="0" t="s">
        <v>129</v>
      </c>
      <c r="J96" s="5" t="s">
        <v>83</v>
      </c>
      <c r="K96" s="0" t="s">
        <v>511</v>
      </c>
      <c r="L96" s="0" t="s">
        <v>85</v>
      </c>
      <c r="M96" s="0" t="s">
        <v>85</v>
      </c>
      <c r="N96" s="5" t="s">
        <v>86</v>
      </c>
      <c r="O96" s="0" t="s">
        <v>511</v>
      </c>
      <c r="P96" s="0" t="n">
        <v>220010001</v>
      </c>
      <c r="Q96" s="0" t="s">
        <v>88</v>
      </c>
      <c r="R96" s="0" t="n">
        <v>1</v>
      </c>
      <c r="S96" s="0" t="s">
        <v>89</v>
      </c>
      <c r="T96" s="0" t="n">
        <v>22</v>
      </c>
      <c r="U96" s="5" t="s">
        <v>90</v>
      </c>
      <c r="V96" s="0" t="n">
        <v>76850</v>
      </c>
      <c r="W96" s="6" t="s">
        <v>512</v>
      </c>
      <c r="X96" s="4" t="n">
        <v>45097</v>
      </c>
      <c r="Y96" s="4" t="n">
        <v>45463</v>
      </c>
      <c r="Z96" s="0" t="s">
        <v>510</v>
      </c>
      <c r="AA96" s="6" t="s">
        <v>513</v>
      </c>
      <c r="AB96" s="0" t="s">
        <v>94</v>
      </c>
      <c r="AC96" s="4" t="n">
        <v>45110</v>
      </c>
      <c r="AD96" s="4" t="n">
        <v>45111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0" t="s">
        <v>514</v>
      </c>
      <c r="F97" s="0" t="s">
        <v>126</v>
      </c>
      <c r="G97" s="0" t="s">
        <v>127</v>
      </c>
      <c r="H97" s="0" t="s">
        <v>128</v>
      </c>
      <c r="I97" s="0" t="s">
        <v>129</v>
      </c>
      <c r="J97" s="5" t="s">
        <v>515</v>
      </c>
      <c r="K97" s="0" t="s">
        <v>381</v>
      </c>
      <c r="L97" s="0" t="s">
        <v>85</v>
      </c>
      <c r="M97" s="0" t="s">
        <v>85</v>
      </c>
      <c r="N97" s="5" t="s">
        <v>448</v>
      </c>
      <c r="O97" s="0" t="s">
        <v>381</v>
      </c>
      <c r="P97" s="0" t="n">
        <v>220010037</v>
      </c>
      <c r="Q97" s="0" t="s">
        <v>381</v>
      </c>
      <c r="R97" s="0" t="n">
        <v>1</v>
      </c>
      <c r="S97" s="0" t="s">
        <v>89</v>
      </c>
      <c r="T97" s="0" t="n">
        <v>22</v>
      </c>
      <c r="U97" s="5" t="s">
        <v>90</v>
      </c>
      <c r="V97" s="0" t="n">
        <v>76850</v>
      </c>
      <c r="W97" s="6" t="s">
        <v>512</v>
      </c>
      <c r="X97" s="4" t="n">
        <v>45097</v>
      </c>
      <c r="Y97" s="4" t="n">
        <v>45463</v>
      </c>
      <c r="Z97" s="0" t="s">
        <v>514</v>
      </c>
      <c r="AA97" s="6" t="s">
        <v>516</v>
      </c>
      <c r="AB97" s="0" t="s">
        <v>94</v>
      </c>
      <c r="AC97" s="4" t="n">
        <v>45110</v>
      </c>
      <c r="AD97" s="4" t="n">
        <v>45111</v>
      </c>
    </row>
    <row r="98" customFormat="false" ht="15" hidden="false" customHeight="false" outlineLevel="0" collapsed="false">
      <c r="J98" s="5"/>
      <c r="N98" s="5"/>
      <c r="U98" s="5"/>
    </row>
    <row r="99" customFormat="false" ht="15" hidden="false" customHeight="false" outlineLevel="0" collapsed="false">
      <c r="J99" s="5"/>
      <c r="N99" s="5"/>
      <c r="U99" s="5"/>
    </row>
    <row r="100" customFormat="false" ht="15" hidden="false" customHeight="false" outlineLevel="0" collapsed="false">
      <c r="J100" s="5"/>
      <c r="N100" s="5"/>
      <c r="U100" s="5"/>
    </row>
    <row r="101" customFormat="false" ht="15" hidden="false" customHeight="false" outlineLevel="0" collapsed="false">
      <c r="J101" s="5"/>
      <c r="N101" s="5"/>
      <c r="U101" s="5"/>
    </row>
    <row r="102" customFormat="false" ht="15" hidden="false" customHeight="false" outlineLevel="0" collapsed="false">
      <c r="J102" s="5"/>
      <c r="N102" s="5"/>
      <c r="U102" s="5"/>
    </row>
    <row r="103" customFormat="false" ht="15" hidden="false" customHeight="false" outlineLevel="0" collapsed="false">
      <c r="J103" s="5"/>
      <c r="N103" s="5"/>
      <c r="U103" s="5"/>
    </row>
    <row r="104" customFormat="false" ht="15" hidden="false" customHeight="false" outlineLevel="0" collapsed="false">
      <c r="J104" s="5"/>
      <c r="N104" s="5"/>
      <c r="U104" s="5"/>
    </row>
    <row r="105" customFormat="false" ht="15" hidden="false" customHeight="false" outlineLevel="0" collapsed="false">
      <c r="J105" s="5"/>
      <c r="N105" s="5"/>
      <c r="U105" s="5"/>
    </row>
    <row r="106" customFormat="false" ht="15" hidden="false" customHeight="false" outlineLevel="0" collapsed="false">
      <c r="J106" s="5"/>
      <c r="N106" s="5"/>
      <c r="U106" s="5"/>
    </row>
    <row r="107" customFormat="false" ht="15" hidden="false" customHeight="false" outlineLevel="0" collapsed="false">
      <c r="J107" s="5"/>
      <c r="N107" s="5"/>
      <c r="U107" s="5"/>
    </row>
    <row r="108" customFormat="false" ht="15" hidden="false" customHeight="false" outlineLevel="0" collapsed="false">
      <c r="J108" s="5"/>
      <c r="N108" s="5"/>
      <c r="U108" s="5"/>
    </row>
    <row r="109" customFormat="false" ht="15" hidden="false" customHeight="false" outlineLevel="0" collapsed="false">
      <c r="J109" s="5"/>
      <c r="N109" s="5"/>
      <c r="U109" s="5"/>
    </row>
    <row r="110" customFormat="false" ht="15" hidden="false" customHeight="false" outlineLevel="0" collapsed="false">
      <c r="J110" s="5"/>
      <c r="N110" s="5"/>
      <c r="U110" s="5"/>
    </row>
    <row r="111" customFormat="false" ht="15" hidden="false" customHeight="false" outlineLevel="0" collapsed="false">
      <c r="J111" s="5"/>
      <c r="N111" s="5"/>
      <c r="U111" s="5"/>
    </row>
    <row r="112" customFormat="false" ht="15" hidden="false" customHeight="false" outlineLevel="0" collapsed="false">
      <c r="J112" s="5"/>
      <c r="N112" s="5"/>
      <c r="U112" s="5"/>
    </row>
    <row r="113" customFormat="false" ht="15" hidden="false" customHeight="false" outlineLevel="0" collapsed="false">
      <c r="J113" s="5"/>
      <c r="N113" s="5"/>
      <c r="U113" s="5"/>
    </row>
    <row r="114" customFormat="false" ht="15" hidden="false" customHeight="false" outlineLevel="0" collapsed="false">
      <c r="J114" s="5"/>
      <c r="N114" s="5"/>
      <c r="U114" s="5"/>
    </row>
    <row r="115" customFormat="false" ht="15" hidden="false" customHeight="false" outlineLevel="0" collapsed="false">
      <c r="J115" s="5"/>
      <c r="N115" s="5"/>
      <c r="U115" s="5"/>
    </row>
    <row r="116" customFormat="false" ht="15" hidden="false" customHeight="false" outlineLevel="0" collapsed="false">
      <c r="J116" s="5"/>
      <c r="N116" s="5"/>
      <c r="U116" s="5"/>
    </row>
    <row r="117" customFormat="false" ht="15" hidden="false" customHeight="false" outlineLevel="0" collapsed="false">
      <c r="J117" s="5"/>
      <c r="N117" s="5"/>
      <c r="U117" s="5"/>
    </row>
    <row r="118" customFormat="false" ht="15" hidden="false" customHeight="false" outlineLevel="0" collapsed="false">
      <c r="J118" s="5"/>
      <c r="N118" s="5"/>
      <c r="U118" s="5"/>
    </row>
    <row r="119" customFormat="false" ht="15" hidden="false" customHeight="false" outlineLevel="0" collapsed="false">
      <c r="J119" s="5"/>
      <c r="N119" s="5"/>
      <c r="U119" s="5"/>
    </row>
    <row r="120" customFormat="false" ht="15" hidden="false" customHeight="false" outlineLevel="0" collapsed="false">
      <c r="J120" s="5"/>
      <c r="N120" s="5"/>
      <c r="U120" s="5"/>
    </row>
    <row r="121" customFormat="false" ht="15" hidden="false" customHeight="false" outlineLevel="0" collapsed="false">
      <c r="J121" s="5"/>
      <c r="N121" s="5"/>
      <c r="U121" s="5"/>
    </row>
    <row r="122" customFormat="false" ht="15" hidden="false" customHeight="false" outlineLevel="0" collapsed="false">
      <c r="J122" s="5"/>
      <c r="N122" s="5"/>
      <c r="U122" s="5"/>
    </row>
    <row r="123" customFormat="false" ht="15" hidden="false" customHeight="false" outlineLevel="0" collapsed="false">
      <c r="J123" s="5"/>
      <c r="N123" s="5"/>
      <c r="U123" s="5"/>
    </row>
    <row r="124" customFormat="false" ht="15" hidden="false" customHeight="false" outlineLevel="0" collapsed="false">
      <c r="J124" s="5"/>
      <c r="N124" s="5"/>
      <c r="U124" s="5"/>
    </row>
    <row r="125" customFormat="false" ht="15" hidden="false" customHeight="false" outlineLevel="0" collapsed="false">
      <c r="J125" s="5"/>
      <c r="N125" s="5"/>
      <c r="U125" s="5"/>
    </row>
    <row r="126" customFormat="false" ht="15" hidden="false" customHeight="false" outlineLevel="0" collapsed="false">
      <c r="J126" s="5"/>
      <c r="N126" s="5"/>
      <c r="U126" s="5"/>
    </row>
    <row r="127" customFormat="false" ht="15" hidden="false" customHeight="false" outlineLevel="0" collapsed="false">
      <c r="J127" s="5"/>
      <c r="N127" s="5"/>
      <c r="U127" s="5"/>
    </row>
    <row r="128" customFormat="false" ht="15" hidden="false" customHeight="false" outlineLevel="0" collapsed="false">
      <c r="J128" s="5"/>
      <c r="N128" s="5"/>
      <c r="U128" s="5"/>
    </row>
    <row r="129" customFormat="false" ht="15" hidden="false" customHeight="false" outlineLevel="0" collapsed="false">
      <c r="J129" s="5"/>
      <c r="N129" s="5"/>
      <c r="U129" s="5"/>
    </row>
    <row r="130" customFormat="false" ht="15" hidden="false" customHeight="false" outlineLevel="0" collapsed="false">
      <c r="J130" s="5"/>
      <c r="N130" s="5"/>
      <c r="U130" s="5"/>
    </row>
    <row r="131" customFormat="false" ht="15" hidden="false" customHeight="false" outlineLevel="0" collapsed="false">
      <c r="J131" s="5"/>
      <c r="N131" s="5"/>
      <c r="U131" s="5"/>
    </row>
    <row r="132" customFormat="false" ht="15" hidden="false" customHeight="false" outlineLevel="0" collapsed="false">
      <c r="J132" s="5"/>
      <c r="N132" s="5"/>
      <c r="U132" s="5"/>
    </row>
    <row r="133" customFormat="false" ht="15" hidden="false" customHeight="false" outlineLevel="0" collapsed="false">
      <c r="J133" s="5"/>
      <c r="N133" s="5"/>
      <c r="U133" s="5"/>
    </row>
    <row r="134" customFormat="false" ht="15" hidden="false" customHeight="false" outlineLevel="0" collapsed="false">
      <c r="J134" s="5"/>
      <c r="N134" s="5"/>
      <c r="U134" s="5"/>
    </row>
    <row r="135" customFormat="false" ht="15" hidden="false" customHeight="false" outlineLevel="0" collapsed="false">
      <c r="J135" s="5"/>
      <c r="N135" s="5"/>
      <c r="U135" s="5"/>
    </row>
    <row r="136" customFormat="false" ht="15" hidden="false" customHeight="false" outlineLevel="0" collapsed="false">
      <c r="J136" s="5"/>
      <c r="N136" s="5"/>
      <c r="U136" s="5"/>
    </row>
    <row r="137" customFormat="false" ht="15" hidden="false" customHeight="false" outlineLevel="0" collapsed="false">
      <c r="J137" s="5"/>
      <c r="N137" s="5"/>
      <c r="U137" s="5"/>
    </row>
    <row r="138" customFormat="false" ht="15" hidden="false" customHeight="false" outlineLevel="0" collapsed="false">
      <c r="J138" s="5"/>
      <c r="N138" s="5"/>
      <c r="U138" s="5"/>
    </row>
    <row r="139" customFormat="false" ht="15" hidden="false" customHeight="false" outlineLevel="0" collapsed="false">
      <c r="J139" s="5"/>
      <c r="N139" s="5"/>
      <c r="U139" s="5"/>
    </row>
    <row r="140" customFormat="false" ht="15" hidden="false" customHeight="false" outlineLevel="0" collapsed="false">
      <c r="J140" s="5"/>
      <c r="N140" s="5"/>
      <c r="U140" s="5"/>
    </row>
    <row r="141" customFormat="false" ht="15" hidden="false" customHeight="false" outlineLevel="0" collapsed="false">
      <c r="J141" s="5"/>
      <c r="N141" s="5"/>
      <c r="U141" s="5"/>
    </row>
    <row r="142" customFormat="false" ht="15" hidden="false" customHeight="false" outlineLevel="0" collapsed="false">
      <c r="J142" s="5"/>
      <c r="N142" s="5"/>
      <c r="U142" s="5"/>
    </row>
    <row r="143" customFormat="false" ht="15" hidden="false" customHeight="false" outlineLevel="0" collapsed="false">
      <c r="J143" s="5"/>
      <c r="N143" s="5"/>
      <c r="U143" s="5"/>
    </row>
    <row r="144" customFormat="false" ht="15" hidden="false" customHeight="false" outlineLevel="0" collapsed="false">
      <c r="J144" s="5"/>
      <c r="N144" s="5"/>
      <c r="U144" s="5"/>
    </row>
    <row r="145" customFormat="false" ht="15" hidden="false" customHeight="false" outlineLevel="0" collapsed="false">
      <c r="J145" s="5"/>
      <c r="N145" s="5"/>
      <c r="U145" s="5"/>
    </row>
    <row r="146" customFormat="false" ht="15" hidden="false" customHeight="false" outlineLevel="0" collapsed="false">
      <c r="J146" s="5"/>
      <c r="N146" s="5"/>
      <c r="U146" s="5"/>
    </row>
    <row r="147" customFormat="false" ht="15" hidden="false" customHeight="false" outlineLevel="0" collapsed="false">
      <c r="J147" s="5"/>
      <c r="N147" s="5"/>
      <c r="U147" s="5"/>
    </row>
    <row r="148" customFormat="false" ht="15" hidden="false" customHeight="false" outlineLevel="0" collapsed="false">
      <c r="J148" s="5"/>
      <c r="N148" s="5"/>
      <c r="U148" s="5"/>
    </row>
    <row r="149" customFormat="false" ht="15" hidden="false" customHeight="false" outlineLevel="0" collapsed="false">
      <c r="J149" s="5"/>
      <c r="N149" s="5"/>
      <c r="U149" s="5"/>
    </row>
    <row r="150" customFormat="false" ht="15" hidden="false" customHeight="false" outlineLevel="0" collapsed="false">
      <c r="J150" s="5"/>
      <c r="N150" s="5"/>
      <c r="U150" s="5"/>
    </row>
    <row r="151" customFormat="false" ht="15" hidden="false" customHeight="false" outlineLevel="0" collapsed="false">
      <c r="J151" s="5"/>
      <c r="N151" s="5"/>
      <c r="U151" s="5"/>
    </row>
    <row r="152" customFormat="false" ht="15" hidden="false" customHeight="false" outlineLevel="0" collapsed="false">
      <c r="J152" s="5"/>
      <c r="N152" s="5"/>
      <c r="U152" s="5"/>
    </row>
    <row r="153" customFormat="false" ht="15" hidden="false" customHeight="false" outlineLevel="0" collapsed="false">
      <c r="J153" s="5"/>
      <c r="N153" s="5"/>
      <c r="U153" s="5"/>
    </row>
    <row r="154" customFormat="false" ht="15" hidden="false" customHeight="false" outlineLevel="0" collapsed="false">
      <c r="J154" s="5"/>
      <c r="N154" s="5"/>
      <c r="U154" s="5"/>
    </row>
    <row r="155" customFormat="false" ht="15" hidden="false" customHeight="false" outlineLevel="0" collapsed="false">
      <c r="J155" s="5"/>
      <c r="N155" s="5"/>
      <c r="U155" s="5"/>
    </row>
    <row r="156" customFormat="false" ht="15" hidden="false" customHeight="false" outlineLevel="0" collapsed="false">
      <c r="J156" s="5"/>
      <c r="N156" s="5"/>
      <c r="U156" s="5"/>
    </row>
    <row r="157" customFormat="false" ht="15" hidden="false" customHeight="false" outlineLevel="0" collapsed="false">
      <c r="J157" s="5"/>
      <c r="N157" s="5"/>
      <c r="U157" s="5"/>
    </row>
    <row r="158" customFormat="false" ht="15" hidden="false" customHeight="false" outlineLevel="0" collapsed="false">
      <c r="J158" s="5"/>
      <c r="N158" s="5"/>
      <c r="U158" s="5"/>
    </row>
    <row r="159" customFormat="false" ht="15" hidden="false" customHeight="false" outlineLevel="0" collapsed="false">
      <c r="J159" s="5"/>
      <c r="N159" s="5"/>
      <c r="U159" s="5"/>
    </row>
    <row r="160" customFormat="false" ht="15" hidden="false" customHeight="false" outlineLevel="0" collapsed="false">
      <c r="J160" s="5"/>
      <c r="N160" s="5"/>
      <c r="U160" s="5"/>
    </row>
    <row r="161" customFormat="false" ht="15" hidden="false" customHeight="false" outlineLevel="0" collapsed="false">
      <c r="J161" s="5"/>
      <c r="N161" s="5"/>
      <c r="U161" s="5"/>
    </row>
    <row r="162" customFormat="false" ht="15" hidden="false" customHeight="false" outlineLevel="0" collapsed="false">
      <c r="J162" s="5"/>
      <c r="N162" s="5"/>
      <c r="U162" s="5"/>
    </row>
    <row r="163" customFormat="false" ht="15" hidden="false" customHeight="false" outlineLevel="0" collapsed="false">
      <c r="J163" s="5"/>
      <c r="N163" s="5"/>
      <c r="U163" s="5"/>
    </row>
    <row r="164" customFormat="false" ht="15" hidden="false" customHeight="false" outlineLevel="0" collapsed="false">
      <c r="J164" s="5"/>
      <c r="N164" s="5"/>
      <c r="U164" s="5"/>
    </row>
    <row r="165" customFormat="false" ht="15" hidden="false" customHeight="false" outlineLevel="0" collapsed="false">
      <c r="J165" s="5"/>
      <c r="N165" s="5"/>
      <c r="U165" s="5"/>
    </row>
    <row r="166" customFormat="false" ht="15" hidden="false" customHeight="false" outlineLevel="0" collapsed="false">
      <c r="J166" s="5"/>
      <c r="N166" s="5"/>
      <c r="U166" s="5"/>
    </row>
    <row r="167" customFormat="false" ht="15" hidden="false" customHeight="false" outlineLevel="0" collapsed="false">
      <c r="J167" s="5"/>
      <c r="N167" s="5"/>
      <c r="U167" s="5"/>
    </row>
    <row r="168" customFormat="false" ht="15" hidden="false" customHeight="false" outlineLevel="0" collapsed="false">
      <c r="J168" s="5"/>
      <c r="N168" s="5"/>
      <c r="U168" s="5"/>
    </row>
    <row r="169" customFormat="false" ht="15" hidden="false" customHeight="false" outlineLevel="0" collapsed="false">
      <c r="J169" s="5"/>
      <c r="N169" s="5"/>
      <c r="U169" s="5"/>
    </row>
    <row r="170" customFormat="false" ht="15" hidden="false" customHeight="false" outlineLevel="0" collapsed="false">
      <c r="J170" s="5"/>
      <c r="N170" s="5"/>
      <c r="U170" s="5"/>
    </row>
    <row r="171" customFormat="false" ht="15" hidden="false" customHeight="false" outlineLevel="0" collapsed="false">
      <c r="J171" s="5"/>
      <c r="N171" s="5"/>
      <c r="U171" s="5"/>
    </row>
    <row r="172" customFormat="false" ht="15" hidden="false" customHeight="false" outlineLevel="0" collapsed="false">
      <c r="J172" s="5"/>
      <c r="N172" s="5"/>
      <c r="U172" s="5"/>
    </row>
    <row r="173" customFormat="false" ht="15" hidden="false" customHeight="false" outlineLevel="0" collapsed="false">
      <c r="J173" s="5"/>
      <c r="N173" s="5"/>
      <c r="U173" s="5"/>
    </row>
    <row r="174" customFormat="false" ht="15" hidden="false" customHeight="false" outlineLevel="0" collapsed="false">
      <c r="J174" s="5"/>
      <c r="N174" s="5"/>
      <c r="U174" s="5"/>
    </row>
    <row r="175" customFormat="false" ht="15" hidden="false" customHeight="false" outlineLevel="0" collapsed="false">
      <c r="J175" s="5"/>
      <c r="N175" s="5"/>
      <c r="U175" s="5"/>
    </row>
    <row r="176" customFormat="false" ht="15" hidden="false" customHeight="false" outlineLevel="0" collapsed="false">
      <c r="J176" s="5"/>
      <c r="N176" s="5"/>
      <c r="U176" s="5"/>
    </row>
    <row r="177" customFormat="false" ht="15" hidden="false" customHeight="false" outlineLevel="0" collapsed="false">
      <c r="J177" s="5"/>
      <c r="N177" s="5"/>
      <c r="U177" s="5"/>
    </row>
    <row r="178" customFormat="false" ht="15" hidden="false" customHeight="false" outlineLevel="0" collapsed="false">
      <c r="J178" s="5"/>
      <c r="N178" s="5"/>
      <c r="U178" s="5"/>
    </row>
    <row r="179" customFormat="false" ht="15" hidden="false" customHeight="false" outlineLevel="0" collapsed="false">
      <c r="J179" s="5"/>
      <c r="N179" s="5"/>
      <c r="U179" s="5"/>
    </row>
    <row r="180" customFormat="false" ht="15" hidden="false" customHeight="false" outlineLevel="0" collapsed="false">
      <c r="J180" s="5"/>
      <c r="N180" s="5"/>
      <c r="U180" s="5"/>
    </row>
    <row r="181" customFormat="false" ht="15" hidden="false" customHeight="false" outlineLevel="0" collapsed="false">
      <c r="J181" s="5"/>
      <c r="N181" s="5"/>
      <c r="U181" s="5"/>
    </row>
    <row r="182" customFormat="false" ht="15" hidden="false" customHeight="false" outlineLevel="0" collapsed="false">
      <c r="J182" s="5"/>
      <c r="N182" s="5"/>
      <c r="U182" s="5"/>
    </row>
    <row r="183" customFormat="false" ht="15" hidden="false" customHeight="false" outlineLevel="0" collapsed="false">
      <c r="J183" s="5"/>
      <c r="N183" s="5"/>
      <c r="U183" s="5"/>
    </row>
    <row r="184" customFormat="false" ht="15" hidden="false" customHeight="false" outlineLevel="0" collapsed="false">
      <c r="J184" s="5"/>
      <c r="N184" s="5"/>
      <c r="U184" s="5"/>
    </row>
    <row r="185" customFormat="false" ht="15" hidden="false" customHeight="false" outlineLevel="0" collapsed="false">
      <c r="J185" s="5"/>
      <c r="N185" s="5"/>
      <c r="U185" s="5"/>
    </row>
    <row r="186" customFormat="false" ht="15" hidden="false" customHeight="false" outlineLevel="0" collapsed="false">
      <c r="J186" s="5"/>
      <c r="N186" s="5"/>
      <c r="U186" s="5"/>
    </row>
    <row r="187" customFormat="false" ht="15" hidden="false" customHeight="false" outlineLevel="0" collapsed="false">
      <c r="J187" s="5"/>
      <c r="N187" s="5"/>
      <c r="U187" s="5"/>
    </row>
    <row r="188" customFormat="false" ht="15" hidden="false" customHeight="false" outlineLevel="0" collapsed="false">
      <c r="J188" s="5"/>
      <c r="N188" s="5"/>
      <c r="U188" s="5"/>
    </row>
    <row r="189" customFormat="false" ht="15" hidden="false" customHeight="false" outlineLevel="0" collapsed="false">
      <c r="J189" s="5"/>
      <c r="N189" s="5"/>
      <c r="U189" s="5"/>
    </row>
    <row r="190" customFormat="false" ht="15" hidden="false" customHeight="false" outlineLevel="0" collapsed="false">
      <c r="J190" s="5"/>
      <c r="N190" s="5"/>
      <c r="U190" s="5"/>
    </row>
    <row r="191" customFormat="false" ht="15" hidden="false" customHeight="false" outlineLevel="0" collapsed="false">
      <c r="J191" s="5"/>
      <c r="N191" s="5"/>
      <c r="U191" s="5"/>
    </row>
    <row r="192" customFormat="false" ht="15" hidden="false" customHeight="false" outlineLevel="0" collapsed="false">
      <c r="J192" s="5"/>
      <c r="N192" s="5"/>
      <c r="U192" s="5"/>
    </row>
    <row r="193" customFormat="false" ht="15" hidden="false" customHeight="false" outlineLevel="0" collapsed="false">
      <c r="J193" s="5"/>
      <c r="N193" s="5"/>
      <c r="U193" s="5"/>
    </row>
    <row r="194" customFormat="false" ht="15" hidden="false" customHeight="false" outlineLevel="0" collapsed="false">
      <c r="J194" s="5"/>
      <c r="N194" s="5"/>
      <c r="U194" s="5"/>
    </row>
    <row r="195" customFormat="false" ht="15" hidden="false" customHeight="false" outlineLevel="0" collapsed="false">
      <c r="J195" s="5"/>
      <c r="N195" s="5"/>
      <c r="U195" s="5"/>
    </row>
    <row r="196" customFormat="false" ht="15" hidden="false" customHeight="false" outlineLevel="0" collapsed="false">
      <c r="J196" s="5"/>
      <c r="N196" s="5"/>
      <c r="U196" s="5"/>
    </row>
    <row r="197" customFormat="false" ht="15" hidden="false" customHeight="false" outlineLevel="0" collapsed="false">
      <c r="J197" s="5"/>
      <c r="N197" s="5"/>
      <c r="U197" s="5"/>
    </row>
    <row r="198" customFormat="false" ht="15" hidden="false" customHeight="false" outlineLevel="0" collapsed="false">
      <c r="J198" s="5"/>
      <c r="N198" s="5"/>
      <c r="U198" s="5"/>
    </row>
    <row r="199" customFormat="false" ht="15" hidden="false" customHeight="false" outlineLevel="0" collapsed="false">
      <c r="J199" s="5"/>
      <c r="N199" s="5"/>
      <c r="U199" s="5"/>
    </row>
    <row r="200" customFormat="false" ht="15" hidden="false" customHeight="false" outlineLevel="0" collapsed="false">
      <c r="J200" s="5"/>
      <c r="N200" s="5"/>
      <c r="U200" s="5"/>
    </row>
    <row r="201" customFormat="false" ht="15" hidden="false" customHeight="false" outlineLevel="0" collapsed="false">
      <c r="J201" s="5"/>
      <c r="N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W8" r:id="rId1" display="https://drive.google.com/file/d/1MXSQlOSmbBac7ozGrNPjy8fm4B6--fuk/view"/>
    <hyperlink ref="AA8" r:id="rId2" display="https://drive.google.com/file/d/1cI0mtLuxsCCeIL563-Nyx7absDgDLUG3/view"/>
    <hyperlink ref="W9" r:id="rId3" display="https://drive.google.com/file/d/1-SpYcrU3xSraodSvjyd0wQWgf5JfSxwZ/view"/>
    <hyperlink ref="AA9" r:id="rId4" display="https://drive.google.com/file/d/1zgdf4kQi0RtSrPMgY0u4q_9FMJvm990F/view"/>
    <hyperlink ref="W10" r:id="rId5" display="https://drive.google.com/file/d/1muFL4CmlZzkm7OHc-Q-WYp3cdywOAKKp/view"/>
    <hyperlink ref="AA10" r:id="rId6" display="https://drive.google.com/file/d/1Osqc-Z1zU12_NvNsLoJogQrO8iPVU-HG/view"/>
    <hyperlink ref="W11" r:id="rId7" display="https://drive.google.com/file/d/1c9h4AjT8HYnJpueoDaDqjLnY3vITUOfI/view"/>
    <hyperlink ref="AA11" r:id="rId8" display="https://drive.google.com/file/d/1IwUIsvQcQRH4vGhcb80hbWrV-8Q5vAS_/view"/>
    <hyperlink ref="W12" r:id="rId9" display="https://drive.google.com/file/d/1P2L248_kj7f79KzpVokXWzQUqBlkR6jq/view"/>
    <hyperlink ref="AA12" r:id="rId10" display="https://drive.google.com/file/d/1l5zZNk8-GYp5zHrrFMNjH8sgiTHriebh/view"/>
    <hyperlink ref="W13" r:id="rId11" display="https://drive.google.com/file/d/1P2L248_kj7f79KzpVokXWzQUqBlkR6jq/view"/>
    <hyperlink ref="AA13" r:id="rId12" display="https://drive.google.com/file/d/13Ejp4IiiskJUx8JVhGKfpE2lz4jS1sdI/view"/>
    <hyperlink ref="W14" r:id="rId13" display="https://drive.google.com/file/d/1P2L248_kj7f79KzpVokXWzQUqBlkR6jq/view"/>
    <hyperlink ref="AA14" r:id="rId14" display="https://drive.google.com/file/d/1UhRb_OZzZ-dROnf4h1xNadZEIeTBFd6N/view"/>
    <hyperlink ref="W15" r:id="rId15" display="https://drive.google.com/file/d/1P2L248_kj7f79KzpVokXWzQUqBlkR6jq/view"/>
    <hyperlink ref="AA15" r:id="rId16" display="https://drive.google.com/file/d/1dCdZ-ulEY_afDXaF5YhLvYVPhC4wOKKS/view"/>
    <hyperlink ref="W16" r:id="rId17" display="https://drive.google.com/file/d/1P2L248_kj7f79KzpVokXWzQUqBlkR6jq/view"/>
    <hyperlink ref="AA16" r:id="rId18" display="https://drive.google.com/file/d/1Q2iukQbUOz1eqM5q6ACDV6lGOZamGPeY/view"/>
    <hyperlink ref="W17" r:id="rId19" display="https://drive.google.com/file/d/1P2L248_kj7f79KzpVokXWzQUqBlkR6jq/view"/>
    <hyperlink ref="AA17" r:id="rId20" display="https://drive.google.com/file/d/1R7tIBzpIN6xd_CNhLhESRPD8pwrr1B-R/view?usp=sharing"/>
    <hyperlink ref="W18" r:id="rId21" display="https://drive.google.com/file/d/1P2L248_kj7f79KzpVokXWzQUqBlkR6jq/view"/>
    <hyperlink ref="AA18" r:id="rId22" display="https://drive.google.com/file/d/13DdsgXWY2jOVkgwMUjgwvekHsptGy5Kt/view"/>
    <hyperlink ref="W19" r:id="rId23" display="https://drive.google.com/file/d/1P2L248_kj7f79KzpVokXWzQUqBlkR6jq/view"/>
    <hyperlink ref="AA19" r:id="rId24" display="https://drive.google.com/file/d/1eu2JT4xSe6XboRXdTiq8QeMyjMlD8EUq/view"/>
    <hyperlink ref="W20" r:id="rId25" display="https://drive.google.com/file/d/1P2L248_kj7f79KzpVokXWzQUqBlkR6jq/view"/>
    <hyperlink ref="AA20" r:id="rId26" display="https://drive.google.com/file/d/12ZZH0xczmYiMRByEmVEhY-PK7OFTF2FZ/view"/>
    <hyperlink ref="W21" r:id="rId27" display="https://drive.google.com/file/d/1P2L248_kj7f79KzpVokXWzQUqBlkR6jq/view"/>
    <hyperlink ref="AA21" r:id="rId28" display="https://drive.google.com/file/d/1-nmd3GQjqyEO4i_kDSQ8PBCmkJEDbYxs/view"/>
    <hyperlink ref="W22" r:id="rId29" display="https://drive.google.com/file/d/1P2L248_kj7f79KzpVokXWzQUqBlkR6jq/view"/>
    <hyperlink ref="AA22" r:id="rId30" display="https://drive.google.com/file/d/1lBUxvObvWFQZV__cpnEOHcyZkfLj80Cw/view"/>
    <hyperlink ref="W23" r:id="rId31" display="https://drive.google.com/file/d/1P2L248_kj7f79KzpVokXWzQUqBlkR6jq/view"/>
    <hyperlink ref="AA23" r:id="rId32" display="https://drive.google.com/file/d/1YkhD-hE6Fiw4K0FZBynAjsA9pfgR6xpy/view"/>
    <hyperlink ref="W24" r:id="rId33" display="https://drive.google.com/file/d/1P2L248_kj7f79KzpVokXWzQUqBlkR6jq/view"/>
    <hyperlink ref="AA24" r:id="rId34" display="https://drive.google.com/file/d/15sDnsjDe05VXl_vREFliK7ILrjpUl4pE/view"/>
    <hyperlink ref="W25" r:id="rId35" display="https://drive.google.com/file/d/1P2L248_kj7f79KzpVokXWzQUqBlkR6jq/view"/>
    <hyperlink ref="AA25" r:id="rId36" display="https://drive.google.com/file/d/15fagqDMok2FKSvHMkdeax0ciKPUVK5tG/view"/>
    <hyperlink ref="W26" r:id="rId37" display="https://drive.google.com/file/d/1P2L248_kj7f79KzpVokXWzQUqBlkR6jq/view"/>
    <hyperlink ref="AA26" r:id="rId38" display="https://drive.google.com/file/d/1FYMP3_oU9XliQBJVrHiWK1_M6nTulKav/view"/>
    <hyperlink ref="W27" r:id="rId39" display="https://drive.google.com/file/d/1P2L248_kj7f79KzpVokXWzQUqBlkR6jq/view"/>
    <hyperlink ref="AA27" r:id="rId40" display="https://drive.google.com/file/d/17uMh5yDF-T8kRifZDTT4TwWi8ArpLPQO/view"/>
    <hyperlink ref="W28" r:id="rId41" display="https://drive.google.com/file/d/1P2L248_kj7f79KzpVokXWzQUqBlkR6jq/view"/>
    <hyperlink ref="AA28" r:id="rId42" display="https://drive.google.com/file/d/1bwzcOvRoWdIKs_zWp1LzzRQS3_lrVanG/view"/>
    <hyperlink ref="W29" r:id="rId43" display="https://drive.google.com/file/d/1Dm1izISydGK9T4zCrMIROrLsN_mDtcqJ/view?usp=sharing"/>
    <hyperlink ref="AA29" r:id="rId44" display="https://drive.google.com/file/d/153XFMMWYfp7o4A8uGOcpur9sOozyd1Kg/view"/>
    <hyperlink ref="W30" r:id="rId45" display="https://drive.google.com/file/d/1Dm1izISydGK9T4zCrMIROrLsN_mDtcqJ/view?usp=sharing"/>
    <hyperlink ref="AA30" r:id="rId46" display="https://drive.google.com/file/d/15ZTxtQhUeBr7sTWp-DZF7bvAkBAr_NIB/view"/>
    <hyperlink ref="W31" r:id="rId47" display="https://drive.google.com/file/d/1Dm1izISydGK9T4zCrMIROrLsN_mDtcqJ/view?usp=sharing"/>
    <hyperlink ref="AA31" r:id="rId48" display="https://drive.google.com/file/d/1zPkMlIWEC39Fpk9tVZEsQnob_mMkoG8u/view"/>
    <hyperlink ref="W32" r:id="rId49" display="https://drive.google.com/file/d/1Dm1izISydGK9T4zCrMIROrLsN_mDtcqJ/view?usp=sharing"/>
    <hyperlink ref="AA32" r:id="rId50" display="https://drive.google.com/file/d/1ZEpzZY3ic49FSFMZxj7ZX-euQVhRTlEe/view"/>
    <hyperlink ref="W33" r:id="rId51" display="https://drive.google.com/file/d/1Dm1izISydGK9T4zCrMIROrLsN_mDtcqJ/view?usp=sharing"/>
    <hyperlink ref="AA33" r:id="rId52" display="https://drive.google.com/file/d/1R5-2bVP5g7x8aC59E35Kea9SIZ_dsYyQ/view"/>
    <hyperlink ref="W34" r:id="rId53" display="https://drive.google.com/file/d/1Dm1izISydGK9T4zCrMIROrLsN_mDtcqJ/view?usp=sharing"/>
    <hyperlink ref="AA34" r:id="rId54" display="https://drive.google.com/file/d/1dIc0D8lKFLwIYCxFWB6fbyRtkfMgrIow/view"/>
    <hyperlink ref="W35" r:id="rId55" display="https://drive.google.com/file/d/1iOB68P6jDLiERVMKgiC2EZPv1zcwjeFr/view"/>
    <hyperlink ref="AA35" r:id="rId56" display="https://drive.google.com/file/d/1K5G7sKTkz82PK3oycMaitLvFyiBgltKO/view"/>
    <hyperlink ref="W36" r:id="rId57" display="https://drive.google.com/file/d/1k3AhqLPkh-ylubpjy1JXZBtDV22cs_1y/view"/>
    <hyperlink ref="AA36" r:id="rId58" display="https://drive.google.com/file/d/1k3AhqLPkh-ylubpjy1JXZBtDV22cs_1y/view"/>
    <hyperlink ref="W37" r:id="rId59" display="https://drive.google.com/file/d/1sX0PxfFL1QOVVn1XEAUB_58iiit0dzIC/view"/>
    <hyperlink ref="AA37" r:id="rId60" display="https://drive.google.com/file/d/1QPiE1UWQ_bZN9dOhhjnOXFNBZIJF86wT/view"/>
    <hyperlink ref="W38" r:id="rId61" display="https://drive.google.com/file/d/1wwtPoBC5T17tPzSg3I5XegGkygmYVgf1/view"/>
    <hyperlink ref="AA38" r:id="rId62" display="https://drive.google.com/file/d/1nzLsm3EZ9NhOC_ACWZ6xk1JQKVyUrx2G/view"/>
    <hyperlink ref="W39" r:id="rId63" display="https://drive.google.com/file/d/1DRVKmvE7EXEvRp3VQWi1PojlmXmdTUQv/view"/>
    <hyperlink ref="AA39" r:id="rId64" display="https://drive.google.com/file/d/1RAZ23Z2j7JV0b0RyVrduY9K4cQHytI29/view"/>
    <hyperlink ref="W40" r:id="rId65" display="https://drive.google.com/file/d/1t4Z2Jw1V09Xfh6DRg63kzeTQ4zboniv5/view"/>
    <hyperlink ref="AA40" r:id="rId66" display="https://drive.google.com/file/d/1yc9qcjnMAvaUJn3V5mKHuYKAyUpZ2Tcs/view"/>
    <hyperlink ref="W41" r:id="rId67" display="https://drive.google.com/file/d/1066Fov8sVSCtpYOGpuLnKG59vyPqai4S/view"/>
    <hyperlink ref="AA41" r:id="rId68" display="https://drive.google.com/file/d/1W55-EvMXkwT-okjMaZTzSzoSMwyf5WGV/view"/>
    <hyperlink ref="W42" r:id="rId69" display="https://drive.google.com/file/d/1gjhV_FlxhBh7v9lJ83kuYxIg7aJJq0j9/view"/>
    <hyperlink ref="AA42" r:id="rId70" display="https://drive.google.com/file/d/1M3GWeavHZTX0PsmIz_QqpZF14s6HMcvo/view"/>
    <hyperlink ref="W43" r:id="rId71" display="https://drive.google.com/file/d/1dFDJVK4ekhldQEW9JbXxWf2dEJ6iGSNw/view"/>
    <hyperlink ref="AA43" r:id="rId72" display="https://drive.google.com/file/d/1mDWP5LUYqCAdQCsx0HM6UncCeUo83m2v/view"/>
    <hyperlink ref="W44" r:id="rId73" display="https://drive.google.com/file/d/1dFDJVK4ekhldQEW9JbXxWf2dEJ6iGSNw/view"/>
    <hyperlink ref="AA44" r:id="rId74" display="https://drive.google.com/file/d/1UXxf3N4mhbD9c56fPV8ESS0uFyz11_8Q/view"/>
    <hyperlink ref="W45" r:id="rId75" display="https://drive.google.com/file/d/1dFDJVK4ekhldQEW9JbXxWf2dEJ6iGSNw/view"/>
    <hyperlink ref="AA45" r:id="rId76" display="https://drive.google.com/file/d/1N8SYhBQFDbTivLSRKqJTdYwzz4jphUcW/view"/>
    <hyperlink ref="W46" r:id="rId77" display="https://drive.google.com/file/d/1dFDJVK4ekhldQEW9JbXxWf2dEJ6iGSNw/view"/>
    <hyperlink ref="AA46" r:id="rId78" display="https://drive.google.com/file/d/1egobxHL0d1GKvPcvvmlt4NbbaPOw-eGs/view"/>
    <hyperlink ref="W47" r:id="rId79" display="https://drive.google.com/file/d/1dFDJVK4ekhldQEW9JbXxWf2dEJ6iGSNw/view"/>
    <hyperlink ref="AA47" r:id="rId80" display="https://drive.google.com/file/d/1riVKwbHa9WIR9ZJpdb1Tmvm0yGG__XZT/view"/>
    <hyperlink ref="W48" r:id="rId81" display="https://drive.google.com/file/d/1dFDJVK4ekhldQEW9JbXxWf2dEJ6iGSNw/view"/>
    <hyperlink ref="AA48" r:id="rId82" display="https://drive.google.com/file/d/1_OO-pl8ziqMqX6REO11dYdEC_92UOheO/view"/>
    <hyperlink ref="W49" r:id="rId83" display="https://drive.google.com/file/d/1dFDJVK4ekhldQEW9JbXxWf2dEJ6iGSNw/view"/>
    <hyperlink ref="AA49" r:id="rId84" display="https://drive.google.com/file/d/1ShuMuMfpJZBEvLV0cKTcFHq7vQby9urx/view"/>
    <hyperlink ref="W50" r:id="rId85" display="https://drive.google.com/file/d/1dFDJVK4ekhldQEW9JbXxWf2dEJ6iGSNw/view"/>
    <hyperlink ref="AA50" r:id="rId86" display="https://drive.google.com/file/d/1UM00RAhKK1yXVovTGgvS-5WPZUuhq1ft/view"/>
    <hyperlink ref="W51" r:id="rId87" display="https://drive.google.com/file/d/1dFDJVK4ekhldQEW9JbXxWf2dEJ6iGSNw/view"/>
    <hyperlink ref="AA51" r:id="rId88" display="https://drive.google.com/file/d/1RRcNJg4KxdmPE1gwG0ZVcaQsZNN4mXdN/view"/>
    <hyperlink ref="W52" r:id="rId89" display="https://drive.google.com/file/d/1dFDJVK4ekhldQEW9JbXxWf2dEJ6iGSNw/view"/>
    <hyperlink ref="AA52" r:id="rId90" display="https://drive.google.com/file/d/1AxvAiMA82qFMyyp2XFkDp5ePNRmBRNZm/view"/>
    <hyperlink ref="W53" r:id="rId91" display="https://drive.google.com/file/d/1ALr9wc61bwnqdGGnbGXXhmqMvI0OK1ki/view"/>
    <hyperlink ref="AA53" r:id="rId92" display="https://drive.google.com/file/d/1G39y1kntOf9CWHFWsmNaA1n6BfDXsoXD/view"/>
    <hyperlink ref="W54" r:id="rId93" display="https://drive.google.com/file/d/1ALr9wc61bwnqdGGnbGXXhmqMvI0OK1ki/view"/>
    <hyperlink ref="AA54" r:id="rId94" display="https://drive.google.com/file/d/18NLF0gnrwaLHe3FeJR-NqReJJk54lpxe/view"/>
    <hyperlink ref="W55" r:id="rId95" display="https://drive.google.com/file/d/1ALr9wc61bwnqdGGnbGXXhmqMvI0OK1ki/view"/>
    <hyperlink ref="AA55" r:id="rId96" display="https://drive.google.com/file/d/1v8B_A2R7t7FdEfLRjNL42bpPGsEuIEse/view"/>
    <hyperlink ref="W56" r:id="rId97" display="https://drive.google.com/file/d/1ALr9wc61bwnqdGGnbGXXhmqMvI0OK1ki/view"/>
    <hyperlink ref="AA56" r:id="rId98" display="https://drive.google.com/file/d/1CdSnQUkva43JHTUuHNuhJDSx39SFGh7_/view"/>
    <hyperlink ref="W57" r:id="rId99" display="https://drive.google.com/file/d/1ALr9wc61bwnqdGGnbGXXhmqMvI0OK1ki/view"/>
    <hyperlink ref="AA57" r:id="rId100" display="https://drive.google.com/file/d/1QEp3BWDFKZcm3gnb9uTWOGQ6Mq15YZmF/view"/>
    <hyperlink ref="W58" r:id="rId101" display="https://drive.google.com/file/d/1ALr9wc61bwnqdGGnbGXXhmqMvI0OK1ki/view"/>
    <hyperlink ref="AA58" r:id="rId102" display="https://drive.google.com/file/d/12uVXRApvuMYWtZb8iXrMQaXdPldNjH0a/view"/>
    <hyperlink ref="W59" r:id="rId103" display="https://drive.google.com/file/d/1mAVJfSeR8GQ0TWv___2O-hBbFaTTvhdR/view"/>
    <hyperlink ref="AA59" r:id="rId104" display="https://drive.google.com/file/d/1mAVJfSeR8GQ0TWv___2O-hBbFaTTvhdR/view"/>
    <hyperlink ref="W60" r:id="rId105" display="https://drive.google.com/file/d/1SzMDRb5VBHnKYPG9LQqFE1OsPjTlUPr9/view"/>
    <hyperlink ref="AA60" r:id="rId106" display="https://drive.google.com/file/d/1mAVJfSeR8GQ0TWv___2O-hBbFaTTvhdR/view"/>
    <hyperlink ref="W61" r:id="rId107" display="https://drive.google.com/file/d/1SzMDRb5VBHnKYPG9LQqFE1OsPjTlUPr9/view"/>
    <hyperlink ref="AA61" r:id="rId108" display="https://drive.google.com/file/d/1mAVJfSeR8GQ0TWv___2O-hBbFaTTvhdR/view"/>
    <hyperlink ref="W62" r:id="rId109" display="https://drive.google.com/file/d/1SzMDRb5VBHnKYPG9LQqFE1OsPjTlUPr9/view"/>
    <hyperlink ref="AA62" r:id="rId110" display="https://drive.google.com/file/d/1mAVJfSeR8GQ0TWv___2O-hBbFaTTvhdR/view"/>
    <hyperlink ref="W63" r:id="rId111" display="https://drive.google.com/file/d/1w2F9cvmirDyRd48xvK5S_zwnaGY36btJ/view"/>
    <hyperlink ref="AA63" r:id="rId112" display="https://drive.google.com/file/d/1mAVJfSeR8GQ0TWv___2O-hBbFaTTvhdR/view"/>
    <hyperlink ref="W64" r:id="rId113" display="https://drive.google.com/file/d/1sX0PxfFL1QOVVn1XEAUB_58iiit0dzIC/view"/>
    <hyperlink ref="AA64" r:id="rId114" display="https://drive.google.com/file/d/1Vd-2Ws2BVjvnxESHduM78wOb79PV8VxA/view"/>
    <hyperlink ref="W65" r:id="rId115" display="https://drive.google.com/file/d/1ysB6cCIE5GyMQ_h0aEzLmALGMTRz1BBY/view"/>
    <hyperlink ref="AA65" r:id="rId116" display="https://drive.google.com/file/d/1hAkMOmsMXNr61lpu6Z3IKsp5WwiBbyU2/view"/>
    <hyperlink ref="W66" r:id="rId117" display="https://drive.google.com/file/d/1ysB6cCIE5GyMQ_h0aEzLmALGMTRz1BBY/view"/>
    <hyperlink ref="AA66" r:id="rId118" display="https://drive.google.com/file/d/1WPlINO4pisec23nUrQBqoKe1KBWahp44/view"/>
    <hyperlink ref="W67" r:id="rId119" display="https://drive.google.com/file/d/1ysB6cCIE5GyMQ_h0aEzLmALGMTRz1BBY/view"/>
    <hyperlink ref="AA67" r:id="rId120" display="https://drive.google.com/file/d/1a5WyUwZaeM1vxSJw_a97te22NdCzo3c2/view"/>
    <hyperlink ref="W68" r:id="rId121" display="https://drive.google.com/file/d/1RotETPLFW-4hFZnUD191538fJ2c3yUhJ/view"/>
    <hyperlink ref="AA68" r:id="rId122" display="https://drive.google.com/file/d/1T_sIRI3DdWZ7k98b49avjgIhf1Yp1Dqa/view"/>
    <hyperlink ref="W69" r:id="rId123" display="https://drive.google.com/file/d/12FYMBioaS167SVA8-yS9DMIN1EUluLjN/view"/>
    <hyperlink ref="AA69" r:id="rId124" display="https://drive.google.com/file/d/12FYMBioaS167SVA8-yS9DMIN1EUluLjN/view"/>
    <hyperlink ref="W70" r:id="rId125" display="https://drive.google.com/file/d/1ncdTBfyu1DfLuwBqPcWfheQBiOAUzhwt/view"/>
    <hyperlink ref="AA70" r:id="rId126" display="https://drive.google.com/file/d/1_UI1DmQ8vzs51QxsA1CfGmbg0Rgd0y_Y/view"/>
    <hyperlink ref="W71" r:id="rId127" display="https://drive.google.com/file/d/16p_B_vzBkTjR3iCieC5Z7kSvIMHpzht2/view"/>
    <hyperlink ref="AA71" r:id="rId128" display="https://drive.google.com/file/d/1luQ3at-cFHqs8zR45FpSH3SJBVAtOLKx/view"/>
    <hyperlink ref="W72" r:id="rId129" display="https://drive.google.com/file/d/11KqODUxUenn7rffcIftQXGIMj4PsN7o9/view"/>
    <hyperlink ref="AA72" r:id="rId130" display="https://drive.google.com/file/d/18W6HjLjmkeEftQlx_sygt7eKot-Agrf4/view"/>
    <hyperlink ref="W73" r:id="rId131" display="https://drive.google.com/file/d/19aUQUQ3_WqTCsRd7JkPRr0Zdx0pHvNw1/view"/>
    <hyperlink ref="AA73" r:id="rId132" display="https://drive.google.com/file/d/11oxkogaF1PyNrOoGvS-XRMw4cYt7fI3F/view?usp=sharing"/>
    <hyperlink ref="W74" r:id="rId133" display="https://drive.google.com/file/d/178CiEZ3WuIvvz5MYjKbqMLWHPnqyBHEx/view?usp=sharing"/>
    <hyperlink ref="AA74" r:id="rId134" display="https://drive.google.com/file/d/1cuvtWMGq2xOu02n0hdOlWEAUfr_J4qrR/view"/>
    <hyperlink ref="W75" r:id="rId135" display="https://drive.google.com/file/d/1BF5a3YTAl_q3RryX6SocMaHjHMqTmRPp/view"/>
    <hyperlink ref="AA75" r:id="rId136" display="https://drive.google.com/file/d/1BF5a3YTAl_q3RryX6SocMaHjHMqTmRPp/view"/>
    <hyperlink ref="W76" r:id="rId137" display="https://drive.google.com/file/d/1Yxl1YfNfLivASfOrzLW4zQQVQhWWC5p1/view"/>
    <hyperlink ref="AA76" r:id="rId138" display="https://drive.google.com/file/d/13LEodLmcAMRaoJYIfOaBg5bTe5d9uxfk/view"/>
    <hyperlink ref="W77" r:id="rId139" display="https://drive.google.com/file/d/1wUZm-JoziH8C2FzcAytHTHa73QJKn1uz/view?usp=sharing"/>
    <hyperlink ref="AA77" r:id="rId140" display="https://drive.google.com/file/d/17pE7wTS9MJJtxpUJ4-vlkDPHgRRc7-yU/view"/>
    <hyperlink ref="W78" r:id="rId141" display="https://drive.google.com/file/d/1wUZm-JoziH8C2FzcAytHTHa73QJKn1uz/view?usp=sharing"/>
    <hyperlink ref="AA78" r:id="rId142" display="https://drive.google.com/file/d/1Ep8daq6khxfx_hCh1ejKaJASOc7poEXA/view"/>
    <hyperlink ref="W79" r:id="rId143" display="https://drive.google.com/file/d/1wUZm-JoziH8C2FzcAytHTHa73QJKn1uz/view?usp=sharing"/>
    <hyperlink ref="AA79" r:id="rId144" display="https://drive.google.com/file/d/1DtLybZH-rFrIPxEqSwvoXFEAynkuyx6L/view"/>
    <hyperlink ref="W80" r:id="rId145" display="https://drive.google.com/file/d/1wUZm-JoziH8C2FzcAytHTHa73QJKn1uz/view?usp=sharing"/>
    <hyperlink ref="AA80" r:id="rId146" display="https://drive.google.com/file/d/1o4rnXe5d6WN-3BuBIKKbFsjq7JJj_SP5/view"/>
    <hyperlink ref="W81" r:id="rId147" display="https://drive.google.com/file/d/1wUZm-JoziH8C2FzcAytHTHa73QJKn1uz/view?usp=sharing"/>
    <hyperlink ref="AA81" r:id="rId148" display="https://drive.google.com/file/d/1utUSgIXX_aKipo6kBhXVNXM_HC7wszjU/view"/>
    <hyperlink ref="W82" r:id="rId149" display="https://drive.google.com/file/d/1wUZm-JoziH8C2FzcAytHTHa73QJKn1uz/view?usp=sharing"/>
    <hyperlink ref="AA82" r:id="rId150" display="https://drive.google.com/file/d/1OwOBYzgcqGgRjS9Yzgzw7LaqigkmdP6X/view"/>
    <hyperlink ref="W83" r:id="rId151" display="https://drive.google.com/file/d/1wUZm-JoziH8C2FzcAytHTHa73QJKn1uz/view?usp=sharing"/>
    <hyperlink ref="AA83" r:id="rId152" display="https://drive.google.com/file/d/1nBwseVTPhH-eTayrRSgP9CuQAdhW5j9K/view"/>
    <hyperlink ref="W84" r:id="rId153" display="https://drive.google.com/file/d/1wUZm-JoziH8C2FzcAytHTHa73QJKn1uz/view?usp=sharing"/>
    <hyperlink ref="AA84" r:id="rId154" display="https://drive.google.com/file/d/1Gk9DHl5KtlOqK86pHJ_MyDNzZkbI2zxa/view"/>
    <hyperlink ref="AA85" r:id="rId155" display="https://drive.google.com/file/d/1-iPPK1eKpsvWPi5fYHM4uZ5zSGRdITQZ/view"/>
    <hyperlink ref="AA86" r:id="rId156" display="https://drive.google.com/file/d/1-FCFa7EJBpGRR-ZpKemw3lHpmsx64KqB/view"/>
    <hyperlink ref="AA87" r:id="rId157" display="https://drive.google.com/file/d/1c-T_-yU4h4r-7t6fDJ96_Wu1v3NyDt03/view"/>
    <hyperlink ref="AA88" r:id="rId158" display="https://drive.google.com/file/d/12-glgO6GwLItD07iNMt23BOeUT2Awpg1/view"/>
    <hyperlink ref="W89" r:id="rId159" display="https://drive.google.com/file/d/1EjvaK7OCTcPUWxzeKATTULRpb8TkQ6Gm/view"/>
    <hyperlink ref="AA89" r:id="rId160" display="https://drive.google.com/file/d/1PfsWnDtT9JhUBNfEZAB0PgLKIkAunDvv/view"/>
    <hyperlink ref="AA90" r:id="rId161" display="https://drive.google.com/file/d/1izN8gu1Q8Y6JEa34s-PN8mg7dZxDZsTH/view"/>
    <hyperlink ref="AA91" r:id="rId162" display="https://drive.google.com/file/d/1-SEqZ5j-MSqGgE5RjjKYJ1DW3R-8hFw3/view"/>
    <hyperlink ref="AA92" r:id="rId163" display="https://drive.google.com/file/d/1lvkdekDhpnOtgS5Jkt9a8LKcFhQijksn/view"/>
    <hyperlink ref="AA93" r:id="rId164" display="https://drive.google.com/file/d/1xqKZOLK2877cMYKL20bO-ZuGHrr-5Sfp/view"/>
    <hyperlink ref="AA94" r:id="rId165" display="https://drive.google.com/file/d/1Jru6C0A4huKzbhRM0yYj8ybDx9qV0Q-9/view"/>
    <hyperlink ref="AA95" r:id="rId166" display="https://drive.google.com/file/d/1mQF09EBZWbIwa1ptWvIhVA6n48jIDjNu/view"/>
    <hyperlink ref="W96" r:id="rId167" display="https://drive.google.com/file/d/1WrviRaX7fIdjBxB0uAdQy8BdeCt66SJB/view"/>
    <hyperlink ref="AA96" r:id="rId168" display="https://drive.google.com/file/d/1Mzkr8oKUjaG4Wi5pOeuMaFLqSeBZhZAw/view"/>
    <hyperlink ref="W97" r:id="rId169" display="https://drive.google.com/file/d/1WrviRaX7fIdjBxB0uAdQy8BdeCt66SJB/view"/>
    <hyperlink ref="AA97" r:id="rId170" display="https://drive.google.com/file/d/1NBhDUVkgVJQGXutfEjkKfjZZplkaxq2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517</v>
      </c>
    </row>
    <row r="3" customFormat="false" ht="15" hidden="false" customHeight="false" outlineLevel="0" collapsed="false">
      <c r="A3" s="0" t="s">
        <v>518</v>
      </c>
    </row>
    <row r="4" customFormat="false" ht="15" hidden="false" customHeight="false" outlineLevel="0" collapsed="false">
      <c r="A4" s="0" t="s">
        <v>519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521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515</v>
      </c>
    </row>
    <row r="9" customFormat="false" ht="15" hidden="false" customHeight="false" outlineLevel="0" collapsed="false">
      <c r="A9" s="0" t="s">
        <v>522</v>
      </c>
    </row>
    <row r="10" customFormat="false" ht="15" hidden="false" customHeight="false" outlineLevel="0" collapsed="false">
      <c r="A10" s="0" t="s">
        <v>523</v>
      </c>
    </row>
    <row r="11" customFormat="false" ht="15" hidden="false" customHeight="false" outlineLevel="0" collapsed="false">
      <c r="A11" s="0" t="s">
        <v>504</v>
      </c>
    </row>
    <row r="12" customFormat="false" ht="15" hidden="false" customHeight="false" outlineLevel="0" collapsed="false">
      <c r="A12" s="0" t="s">
        <v>524</v>
      </c>
    </row>
    <row r="13" customFormat="false" ht="15" hidden="false" customHeight="false" outlineLevel="0" collapsed="false">
      <c r="A13" s="0" t="s">
        <v>525</v>
      </c>
    </row>
    <row r="14" customFormat="false" ht="15" hidden="false" customHeight="false" outlineLevel="0" collapsed="false">
      <c r="A14" s="0" t="s">
        <v>526</v>
      </c>
    </row>
    <row r="15" customFormat="false" ht="15" hidden="false" customHeight="false" outlineLevel="0" collapsed="false">
      <c r="A15" s="0" t="s">
        <v>527</v>
      </c>
    </row>
    <row r="16" customFormat="false" ht="15" hidden="false" customHeight="false" outlineLevel="0" collapsed="false">
      <c r="A16" s="0" t="s">
        <v>528</v>
      </c>
    </row>
    <row r="17" customFormat="false" ht="15" hidden="false" customHeight="false" outlineLevel="0" collapsed="false">
      <c r="A17" s="0" t="s">
        <v>529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531</v>
      </c>
    </row>
    <row r="21" customFormat="false" ht="15" hidden="false" customHeight="false" outlineLevel="0" collapsed="false">
      <c r="A21" s="0" t="s">
        <v>532</v>
      </c>
    </row>
    <row r="22" customFormat="false" ht="15" hidden="false" customHeight="false" outlineLevel="0" collapsed="false">
      <c r="A22" s="0" t="s">
        <v>533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6</v>
      </c>
    </row>
    <row r="2" customFormat="false" ht="15" hidden="false" customHeight="false" outlineLevel="0" collapsed="false">
      <c r="A2" s="0" t="s">
        <v>532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537</v>
      </c>
    </row>
    <row r="5" customFormat="false" ht="15" hidden="false" customHeight="false" outlineLevel="0" collapsed="false">
      <c r="A5" s="0" t="s">
        <v>538</v>
      </c>
    </row>
    <row r="6" customFormat="false" ht="15" hidden="false" customHeight="false" outlineLevel="0" collapsed="false">
      <c r="A6" s="0" t="s">
        <v>539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540</v>
      </c>
    </row>
    <row r="9" customFormat="false" ht="15" hidden="false" customHeight="false" outlineLevel="0" collapsed="false">
      <c r="A9" s="0" t="s">
        <v>541</v>
      </c>
    </row>
    <row r="10" customFormat="false" ht="15" hidden="false" customHeight="false" outlineLevel="0" collapsed="false">
      <c r="A10" s="0" t="s">
        <v>542</v>
      </c>
    </row>
    <row r="11" customFormat="false" ht="15" hidden="false" customHeight="false" outlineLevel="0" collapsed="false">
      <c r="A11" s="0" t="s">
        <v>543</v>
      </c>
    </row>
    <row r="12" customFormat="false" ht="15" hidden="false" customHeight="false" outlineLevel="0" collapsed="false">
      <c r="A12" s="0" t="s">
        <v>544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545</v>
      </c>
    </row>
    <row r="15" customFormat="false" ht="15" hidden="false" customHeight="false" outlineLevel="0" collapsed="false">
      <c r="A15" s="0" t="s">
        <v>546</v>
      </c>
    </row>
    <row r="16" customFormat="false" ht="15" hidden="false" customHeight="false" outlineLevel="0" collapsed="false">
      <c r="A16" s="0" t="s">
        <v>547</v>
      </c>
    </row>
    <row r="17" customFormat="false" ht="15" hidden="false" customHeight="false" outlineLevel="0" collapsed="false">
      <c r="A17" s="0" t="s">
        <v>548</v>
      </c>
    </row>
    <row r="18" customFormat="false" ht="15" hidden="false" customHeight="false" outlineLevel="0" collapsed="false">
      <c r="A18" s="0" t="s">
        <v>549</v>
      </c>
    </row>
    <row r="19" customFormat="false" ht="15" hidden="false" customHeight="false" outlineLevel="0" collapsed="false">
      <c r="A19" s="0" t="s">
        <v>550</v>
      </c>
    </row>
    <row r="20" customFormat="false" ht="15" hidden="false" customHeight="false" outlineLevel="0" collapsed="false">
      <c r="A20" s="0" t="s">
        <v>551</v>
      </c>
    </row>
    <row r="21" customFormat="false" ht="15" hidden="false" customHeight="false" outlineLevel="0" collapsed="false">
      <c r="A21" s="0" t="s">
        <v>552</v>
      </c>
    </row>
    <row r="22" customFormat="false" ht="15" hidden="false" customHeight="false" outlineLevel="0" collapsed="false">
      <c r="A22" s="0" t="s">
        <v>553</v>
      </c>
    </row>
    <row r="23" customFormat="false" ht="15" hidden="false" customHeight="false" outlineLevel="0" collapsed="false">
      <c r="A23" s="0" t="s">
        <v>517</v>
      </c>
    </row>
    <row r="24" customFormat="false" ht="15" hidden="false" customHeight="false" outlineLevel="0" collapsed="false">
      <c r="A24" s="0" t="s">
        <v>526</v>
      </c>
    </row>
    <row r="25" customFormat="false" ht="15" hidden="false" customHeight="false" outlineLevel="0" collapsed="false">
      <c r="A25" s="0" t="s">
        <v>554</v>
      </c>
    </row>
    <row r="26" customFormat="false" ht="15" hidden="false" customHeight="false" outlineLevel="0" collapsed="false">
      <c r="A26" s="0" t="s">
        <v>555</v>
      </c>
    </row>
    <row r="27" customFormat="false" ht="15" hidden="false" customHeight="false" outlineLevel="0" collapsed="false">
      <c r="A27" s="0" t="s">
        <v>253</v>
      </c>
    </row>
    <row r="28" customFormat="false" ht="15" hidden="false" customHeight="false" outlineLevel="0" collapsed="false">
      <c r="A28" s="0" t="s">
        <v>448</v>
      </c>
    </row>
    <row r="29" customFormat="false" ht="15" hidden="false" customHeight="false" outlineLevel="0" collapsed="false">
      <c r="A29" s="0" t="s">
        <v>556</v>
      </c>
    </row>
    <row r="30" customFormat="false" ht="15" hidden="false" customHeight="false" outlineLevel="0" collapsed="false">
      <c r="A30" s="0" t="s">
        <v>557</v>
      </c>
    </row>
    <row r="31" customFormat="false" ht="15" hidden="false" customHeight="false" outlineLevel="0" collapsed="false">
      <c r="A31" s="0" t="s">
        <v>558</v>
      </c>
    </row>
    <row r="32" customFormat="false" ht="15" hidden="false" customHeight="false" outlineLevel="0" collapsed="false">
      <c r="A32" s="0" t="s">
        <v>559</v>
      </c>
    </row>
    <row r="33" customFormat="false" ht="15" hidden="false" customHeight="false" outlineLevel="0" collapsed="false">
      <c r="A33" s="0" t="s">
        <v>560</v>
      </c>
    </row>
    <row r="34" customFormat="false" ht="15" hidden="false" customHeight="false" outlineLevel="0" collapsed="false">
      <c r="A34" s="0" t="s">
        <v>561</v>
      </c>
    </row>
    <row r="35" customFormat="false" ht="15" hidden="false" customHeight="false" outlineLevel="0" collapsed="false">
      <c r="A35" s="0" t="s">
        <v>562</v>
      </c>
    </row>
    <row r="36" customFormat="false" ht="15" hidden="false" customHeight="false" outlineLevel="0" collapsed="false">
      <c r="A36" s="0" t="s">
        <v>563</v>
      </c>
    </row>
    <row r="37" customFormat="false" ht="15" hidden="false" customHeight="false" outlineLevel="0" collapsed="false">
      <c r="A37" s="0" t="s">
        <v>564</v>
      </c>
    </row>
    <row r="38" customFormat="false" ht="15" hidden="false" customHeight="false" outlineLevel="0" collapsed="false">
      <c r="A38" s="0" t="s">
        <v>565</v>
      </c>
    </row>
    <row r="39" customFormat="false" ht="15" hidden="false" customHeight="false" outlineLevel="0" collapsed="false">
      <c r="A39" s="0" t="s">
        <v>566</v>
      </c>
    </row>
    <row r="40" customFormat="false" ht="15" hidden="false" customHeight="false" outlineLevel="0" collapsed="false">
      <c r="A40" s="0" t="s">
        <v>567</v>
      </c>
    </row>
    <row r="41" customFormat="false" ht="15" hidden="false" customHeight="false" outlineLevel="0" collapsed="false">
      <c r="A41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9</v>
      </c>
    </row>
    <row r="2" customFormat="false" ht="15" hidden="false" customHeight="false" outlineLevel="0" collapsed="false">
      <c r="A2" s="0" t="s">
        <v>570</v>
      </c>
    </row>
    <row r="3" customFormat="false" ht="15" hidden="false" customHeight="false" outlineLevel="0" collapsed="false">
      <c r="A3" s="0" t="s">
        <v>571</v>
      </c>
    </row>
    <row r="4" customFormat="false" ht="15" hidden="false" customHeight="false" outlineLevel="0" collapsed="false">
      <c r="A4" s="0" t="s">
        <v>572</v>
      </c>
    </row>
    <row r="5" customFormat="false" ht="15" hidden="false" customHeight="false" outlineLevel="0" collapsed="false">
      <c r="A5" s="0" t="s">
        <v>573</v>
      </c>
    </row>
    <row r="6" customFormat="false" ht="15" hidden="false" customHeight="false" outlineLevel="0" collapsed="false">
      <c r="A6" s="0" t="s">
        <v>574</v>
      </c>
    </row>
    <row r="7" customFormat="false" ht="15" hidden="false" customHeight="false" outlineLevel="0" collapsed="false">
      <c r="A7" s="0" t="s">
        <v>575</v>
      </c>
    </row>
    <row r="8" customFormat="false" ht="15" hidden="false" customHeight="false" outlineLevel="0" collapsed="false">
      <c r="A8" s="0" t="s">
        <v>576</v>
      </c>
    </row>
    <row r="9" customFormat="false" ht="15" hidden="false" customHeight="false" outlineLevel="0" collapsed="false">
      <c r="A9" s="0" t="s">
        <v>577</v>
      </c>
    </row>
    <row r="10" customFormat="false" ht="15" hidden="false" customHeight="false" outlineLevel="0" collapsed="false">
      <c r="A10" s="0" t="s">
        <v>578</v>
      </c>
    </row>
    <row r="11" customFormat="false" ht="15" hidden="false" customHeight="false" outlineLevel="0" collapsed="false">
      <c r="A11" s="0" t="s">
        <v>579</v>
      </c>
    </row>
    <row r="12" customFormat="false" ht="15" hidden="false" customHeight="false" outlineLevel="0" collapsed="false">
      <c r="A12" s="0" t="s">
        <v>580</v>
      </c>
    </row>
    <row r="13" customFormat="false" ht="15" hidden="false" customHeight="false" outlineLevel="0" collapsed="false">
      <c r="A13" s="0" t="s">
        <v>581</v>
      </c>
    </row>
    <row r="14" customFormat="false" ht="15" hidden="false" customHeight="false" outlineLevel="0" collapsed="false">
      <c r="A14" s="0" t="s">
        <v>582</v>
      </c>
    </row>
    <row r="15" customFormat="false" ht="15" hidden="false" customHeight="false" outlineLevel="0" collapsed="false">
      <c r="A15" s="0" t="s">
        <v>583</v>
      </c>
    </row>
    <row r="16" customFormat="false" ht="15" hidden="false" customHeight="false" outlineLevel="0" collapsed="false">
      <c r="A16" s="0" t="s">
        <v>584</v>
      </c>
    </row>
    <row r="17" customFormat="false" ht="15" hidden="false" customHeight="false" outlineLevel="0" collapsed="false">
      <c r="A17" s="0" t="s">
        <v>585</v>
      </c>
    </row>
    <row r="18" customFormat="false" ht="15" hidden="false" customHeight="false" outlineLevel="0" collapsed="false">
      <c r="A18" s="0" t="s">
        <v>586</v>
      </c>
    </row>
    <row r="19" customFormat="false" ht="15" hidden="false" customHeight="false" outlineLevel="0" collapsed="false">
      <c r="A19" s="0" t="s">
        <v>587</v>
      </c>
    </row>
    <row r="20" customFormat="false" ht="15" hidden="false" customHeight="false" outlineLevel="0" collapsed="false">
      <c r="A20" s="0" t="s">
        <v>588</v>
      </c>
    </row>
    <row r="21" customFormat="false" ht="15" hidden="false" customHeight="false" outlineLevel="0" collapsed="false">
      <c r="A21" s="0" t="s">
        <v>589</v>
      </c>
    </row>
    <row r="22" customFormat="false" ht="15" hidden="false" customHeight="false" outlineLevel="0" collapsed="false">
      <c r="A22" s="0" t="s">
        <v>590</v>
      </c>
    </row>
    <row r="23" customFormat="false" ht="15" hidden="false" customHeight="false" outlineLevel="0" collapsed="false">
      <c r="A23" s="0" t="s">
        <v>591</v>
      </c>
    </row>
    <row r="24" customFormat="false" ht="15" hidden="false" customHeight="false" outlineLevel="0" collapsed="false">
      <c r="A24" s="0" t="s">
        <v>592</v>
      </c>
    </row>
    <row r="25" customFormat="false" ht="15" hidden="false" customHeight="false" outlineLevel="0" collapsed="false">
      <c r="A25" s="0" t="s">
        <v>593</v>
      </c>
    </row>
    <row r="26" customFormat="false" ht="15" hidden="false" customHeight="false" outlineLevel="0" collapsed="false">
      <c r="A26" s="0" t="s">
        <v>594</v>
      </c>
    </row>
    <row r="27" customFormat="false" ht="15" hidden="false" customHeight="false" outlineLevel="0" collapsed="false">
      <c r="A27" s="0" t="s">
        <v>595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596</v>
      </c>
    </row>
    <row r="30" customFormat="false" ht="15" hidden="false" customHeight="false" outlineLevel="0" collapsed="false">
      <c r="A30" s="0" t="s">
        <v>597</v>
      </c>
    </row>
    <row r="31" customFormat="false" ht="15" hidden="false" customHeight="false" outlineLevel="0" collapsed="false">
      <c r="A31" s="0" t="s">
        <v>598</v>
      </c>
    </row>
    <row r="32" customFormat="false" ht="15" hidden="false" customHeight="false" outlineLevel="0" collapsed="false">
      <c r="A32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5:09:18Z</dcterms:created>
  <dc:creator>Apache POI</dc:creator>
  <dc:description/>
  <dc:language>en-US</dc:language>
  <cp:lastModifiedBy>Dirección Juridica 2</cp:lastModifiedBy>
  <dcterms:modified xsi:type="dcterms:W3CDTF">2023-09-18T18:45:00Z</dcterms:modified>
  <cp:revision>0</cp:revision>
  <dc:subject/>
  <dc:title/>
</cp:coreProperties>
</file>