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5">
  <si>
    <t xml:space="preserve">52048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QArt67FraccVIB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9422</t>
  </si>
  <si>
    <t xml:space="preserve">489438</t>
  </si>
  <si>
    <t xml:space="preserve">489439</t>
  </si>
  <si>
    <t xml:space="preserve">489429</t>
  </si>
  <si>
    <t xml:space="preserve">489430</t>
  </si>
  <si>
    <t xml:space="preserve">489423</t>
  </si>
  <si>
    <t xml:space="preserve">489415</t>
  </si>
  <si>
    <t xml:space="preserve">489435</t>
  </si>
  <si>
    <t xml:space="preserve">489431</t>
  </si>
  <si>
    <t xml:space="preserve">489424</t>
  </si>
  <si>
    <t xml:space="preserve">489416</t>
  </si>
  <si>
    <t xml:space="preserve">489417</t>
  </si>
  <si>
    <t xml:space="preserve">489432</t>
  </si>
  <si>
    <t xml:space="preserve">489425</t>
  </si>
  <si>
    <t xml:space="preserve">489418</t>
  </si>
  <si>
    <t xml:space="preserve">489426</t>
  </si>
  <si>
    <t xml:space="preserve">489419</t>
  </si>
  <si>
    <t xml:space="preserve">489427</t>
  </si>
  <si>
    <t xml:space="preserve">489420</t>
  </si>
  <si>
    <t xml:space="preserve">489433</t>
  </si>
  <si>
    <t xml:space="preserve">489421</t>
  </si>
  <si>
    <t xml:space="preserve">489441</t>
  </si>
  <si>
    <t xml:space="preserve">489442</t>
  </si>
  <si>
    <t xml:space="preserve">489434</t>
  </si>
  <si>
    <t xml:space="preserve">489428</t>
  </si>
  <si>
    <t xml:space="preserve">489440</t>
  </si>
  <si>
    <t xml:space="preserve">489437</t>
  </si>
  <si>
    <t xml:space="preserve">4894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USO HABITACIONAL Y USO COMERCIAL Y/O   DE SERVICIOS </t>
  </si>
  <si>
    <t xml:space="preserve">DOS DEPARTAMENTOS Y NUEVE LOCALES</t>
  </si>
  <si>
    <t xml:space="preserve">SALOMON</t>
  </si>
  <si>
    <t xml:space="preserve">PEREZ</t>
  </si>
  <si>
    <t xml:space="preserve">GUTIERREZ Y SOCIA</t>
  </si>
  <si>
    <t xml:space="preserve">Calle</t>
  </si>
  <si>
    <t xml:space="preserve">IV CENTENARIO</t>
  </si>
  <si>
    <t xml:space="preserve">S/N</t>
  </si>
  <si>
    <t xml:space="preserve">Colonia</t>
  </si>
  <si>
    <t xml:space="preserve">CENTRO</t>
  </si>
  <si>
    <t xml:space="preserve">AMEALCO</t>
  </si>
  <si>
    <t xml:space="preserve">AMEALCO DE BONFIL </t>
  </si>
  <si>
    <t xml:space="preserve">Querétaro</t>
  </si>
  <si>
    <t xml:space="preserve">USO HABITACIONAL Y USO COMERCIAL Y/O DE SERVICIOS DOS DEPARTAMENTOS Y 9 LOCALES.</t>
  </si>
  <si>
    <t xml:space="preserve">SUBDIRECCIÓN DESARROLLO URBANO</t>
  </si>
  <si>
    <t xml:space="preserve">USO COMERCIAL Y/O DE SERVICIOS </t>
  </si>
  <si>
    <t xml:space="preserve">UN LOCAL COMERCIAL PARA COMERCIO BASICO DE ASTA 500 M2</t>
  </si>
  <si>
    <t xml:space="preserve">ROMAN</t>
  </si>
  <si>
    <t xml:space="preserve">GONZALEZ</t>
  </si>
  <si>
    <t xml:space="preserve">MARTINEZ</t>
  </si>
  <si>
    <t xml:space="preserve">JOSE MA.MORELOSY PAVÓN</t>
  </si>
  <si>
    <t xml:space="preserve">Ranchería</t>
  </si>
  <si>
    <t xml:space="preserve">CHITEJE DE GARABATO</t>
  </si>
  <si>
    <t xml:space="preserve">USO COMERCIAL Y/O DE SERVICIOS UN LOCAL COMERCIAL PARA COMERCIO BASICO DE ASTA 500 MTRS  </t>
  </si>
  <si>
    <t xml:space="preserve">USO MIXTO HABITACIONAL/COMERCIAL </t>
  </si>
  <si>
    <t xml:space="preserve">PARA UNA VIVIENDA Y UN LOCAL COMERCIAL</t>
  </si>
  <si>
    <t xml:space="preserve">ROGELIO</t>
  </si>
  <si>
    <t xml:space="preserve">CANO</t>
  </si>
  <si>
    <t xml:space="preserve">CENTRO </t>
  </si>
  <si>
    <t xml:space="preserve">USO MIXTO HABITACIONAL/COMERCIAL PARA UNA VIVIENDA Y UN LOCAL COMERCIAL.</t>
  </si>
  <si>
    <t xml:space="preserve">USO HABITACIONAL (CABAÑAS).</t>
  </si>
  <si>
    <t xml:space="preserve">CABAÑAS.</t>
  </si>
  <si>
    <t xml:space="preserve">J. JESUS</t>
  </si>
  <si>
    <t xml:space="preserve">RUIZ</t>
  </si>
  <si>
    <t xml:space="preserve">REAL</t>
  </si>
  <si>
    <t xml:space="preserve">Camino</t>
  </si>
  <si>
    <t xml:space="preserve">CAMINO CHAMPIMEX</t>
  </si>
  <si>
    <t xml:space="preserve">SAN MIGUEL DEHETI</t>
  </si>
  <si>
    <t xml:space="preserve">USO HABITACIONAL Y USO COMERCIAL Y/O DE SERVICIOS </t>
  </si>
  <si>
    <t xml:space="preserve">UNA VIVIENDA Y DOS LOCALES COMERCIALES PARA VENTA DE GRANOS ,SEMILLAS,FORRAJES,CHILES O MOLINOS DE NIXTAMAL</t>
  </si>
  <si>
    <t xml:space="preserve">VIRGINIA</t>
  </si>
  <si>
    <t xml:space="preserve">Carretera</t>
  </si>
  <si>
    <t xml:space="preserve">ESTATAL 300 KM</t>
  </si>
  <si>
    <t xml:space="preserve">Barrio</t>
  </si>
  <si>
    <t xml:space="preserve">SANTIAGO MEXQUITITLAN,BARRIO IV</t>
  </si>
  <si>
    <t xml:space="preserve">USO HABITACIONAL Y USO  Y/O DE SERVICIOS (UNA VIVIENDA Y DOS LOCALES COMERCIALES PARA VENTA DE GRANOS,SEMILLAS,FORRAJES,CHILES O MOLINOS DE NIXTAMAL</t>
  </si>
  <si>
    <t xml:space="preserve">USO DE ISTALACIONES RELIGIOSAS PARA UNA CAPILLA DENOMINADA LOMA DEL CALVARIO</t>
  </si>
  <si>
    <t xml:space="preserve">UNA CAPILLA DENOMINADA LOMA DEL CALVARIO</t>
  </si>
  <si>
    <t xml:space="preserve">DELEGACIÓN MUNICIPAL SAN IDELFONSO TULTEPEC MUNICIPIO DE AMEALCO DE BONFIL QRO. </t>
  </si>
  <si>
    <t xml:space="preserve">DELEGACIÓN MUNICIPAL SAN IDELFONSO TULTEPEC MUNICIPIO DE AMEALCO DE BONFIL</t>
  </si>
  <si>
    <t xml:space="preserve">DELEGACIÓN MUNICIPAL SAN IDELFONSO TULTEPEC MUNICIPIO DE AMEALCO DE BONFIL,QRO.</t>
  </si>
  <si>
    <t xml:space="preserve">EMILIANO ZAPATA</t>
  </si>
  <si>
    <t xml:space="preserve">SAN IDELFONSO TULTEPEC</t>
  </si>
  <si>
    <t xml:space="preserve">USO DE INSTALACIONES RELIGIOSAS PARA UNA CAPILLA DENOMINADA LOMA DEL CALVARIO</t>
  </si>
  <si>
    <t xml:space="preserve">UNA VIVIENDA Y UN LOCAL COMERCIAL</t>
  </si>
  <si>
    <t xml:space="preserve">JUANA</t>
  </si>
  <si>
    <t xml:space="preserve">VALDEZ</t>
  </si>
  <si>
    <t xml:space="preserve">RAMIREZ</t>
  </si>
  <si>
    <t xml:space="preserve">5 DE MAYO</t>
  </si>
  <si>
    <t xml:space="preserve">EL VICARIO</t>
  </si>
  <si>
    <t xml:space="preserve">USO MIXTO HABITACIONAL/COMERCIAL PARA 3 DEPARTAMENTOS 2 LOCALES COMERCIALES</t>
  </si>
  <si>
    <t xml:space="preserve">3DEPARTAMENTOS Y 2 LOCALES COMERCIALES</t>
  </si>
  <si>
    <t xml:space="preserve">RUBEN </t>
  </si>
  <si>
    <t xml:space="preserve">BAUTISTA </t>
  </si>
  <si>
    <t xml:space="preserve">ARIAS</t>
  </si>
  <si>
    <t xml:space="preserve">PROL.JOSE MARIA PINO SUAREZ</t>
  </si>
  <si>
    <t xml:space="preserve">USO MIXTO HABITACIONAL /COMERCIAL PARA 3 DEPARTAMENTOS 2 LOCALES COMERCIALES.</t>
  </si>
  <si>
    <t xml:space="preserve">USO DE SUELO HABITACIONAL Y USO COMERCIAL Y/O DE SERVICIOS </t>
  </si>
  <si>
    <t xml:space="preserve">IRMA</t>
  </si>
  <si>
    <t xml:space="preserve">PLAZA DE LA CONSTITUCCIÓN</t>
  </si>
  <si>
    <t xml:space="preserve">USO HABITACIONAL Y USO COMERCIAL Y/O DE SERVICIOS PARA UNA VIVIENDA Y UN LOCAL COMERCIAL.</t>
  </si>
  <si>
    <t xml:space="preserve">USO HABITACIONAL</t>
  </si>
  <si>
    <t xml:space="preserve">UNA VIVIENDA</t>
  </si>
  <si>
    <t xml:space="preserve">MORELOS</t>
  </si>
  <si>
    <t xml:space="preserve">USO HABITACIONAL UNA VIVIENDA</t>
  </si>
  <si>
    <t xml:space="preserve">USO HABITACIONAL/COMERCIAL PARA UNA VIVIENDA Y DIEZ LOCALES COMERCIALES</t>
  </si>
  <si>
    <t xml:space="preserve">UNA VIVIENDA Y DIEZ LOCALES COMECIALES</t>
  </si>
  <si>
    <t xml:space="preserve">SALOMON </t>
  </si>
  <si>
    <t xml:space="preserve">GUTIERREZ Y COPROPIETARIO</t>
  </si>
  <si>
    <t xml:space="preserve">5 DE FEBRERO</t>
  </si>
  <si>
    <t xml:space="preserve">USO MIXTO HABITACIONAL Y COMERCIAL PARA UNA VIVIENDA Y UN LOCAL COMERCIAL TIENDA DE CONVENIENCIA CON VENTA DE BEBIDAS ALCOHOLICAS EN ENVASE CERRADO</t>
  </si>
  <si>
    <t xml:space="preserve">UNA VIVIENDA Y UN LOCAL COMERCIAL </t>
  </si>
  <si>
    <t xml:space="preserve">IMELDA</t>
  </si>
  <si>
    <t xml:space="preserve">COLIN</t>
  </si>
  <si>
    <t xml:space="preserve">SOTELO</t>
  </si>
  <si>
    <t xml:space="preserve">GILBERTO QUIROZ </t>
  </si>
  <si>
    <t xml:space="preserve">LAS DELICIAS </t>
  </si>
  <si>
    <t xml:space="preserve">USO MIXTO HABITACIONAL /COMERCIAL PARA UNA VIVIENDA Y UN LOCAL COMERCIAL TIENDA DE CONVENIENCIA CON VENTA DE BEBIDAS ALCOHOLICAS EN ENBASE CERRADO</t>
  </si>
  <si>
    <t xml:space="preserve">UN LOCAL COMERCIAL.</t>
  </si>
  <si>
    <t xml:space="preserve">J. JESÚS</t>
  </si>
  <si>
    <t xml:space="preserve">PLAZA CONSTITUCIÓN</t>
  </si>
  <si>
    <t xml:space="preserve">USO COMERCIAL Y/O DE SERVICIOS UN LOCAL COMERCIAL.  </t>
  </si>
  <si>
    <t xml:space="preserve">INFORME DE USO DE SUELO</t>
  </si>
  <si>
    <t xml:space="preserve">CESAR</t>
  </si>
  <si>
    <t xml:space="preserve">ESTATAL 300 EN EL KM 27+724</t>
  </si>
  <si>
    <t xml:space="preserve">USO HABITACIONAL </t>
  </si>
  <si>
    <t xml:space="preserve">PARA DOS DEPARTAMENTOS</t>
  </si>
  <si>
    <t xml:space="preserve">GLORIA </t>
  </si>
  <si>
    <t xml:space="preserve">CIRCUITO OJO DE AGUA </t>
  </si>
  <si>
    <t xml:space="preserve">USO HABITACIONAL PARA DOS DEPARTAMENTOS</t>
  </si>
  <si>
    <t xml:space="preserve">PARA UN DEPARTAMENTO Y DOS LOCALES COMERCIALES</t>
  </si>
  <si>
    <t xml:space="preserve">OSCAR </t>
  </si>
  <si>
    <t xml:space="preserve">SANABRIA </t>
  </si>
  <si>
    <t xml:space="preserve">MONDRAGÓN</t>
  </si>
  <si>
    <t xml:space="preserve">JOSÉ MA. PINO SUAREZ </t>
  </si>
  <si>
    <t xml:space="preserve">USO MIXTO HABITACIONAL/COMERCIAL PARA UN DEPARTAMENTO Y DOS LOCALES COMERCIALES.</t>
  </si>
  <si>
    <t xml:space="preserve">DOS DEPARTAMENTOS Y 3 LOCALES COMERCIALES PARA VENTA DE PRODUCTOS BASICOS.</t>
  </si>
  <si>
    <t xml:space="preserve">ERIKA</t>
  </si>
  <si>
    <t xml:space="preserve">CORREA</t>
  </si>
  <si>
    <t xml:space="preserve">LANDA</t>
  </si>
  <si>
    <t xml:space="preserve">PRIVADA PINO SUAREZ</t>
  </si>
  <si>
    <t xml:space="preserve">USO HABITACIONAL Y USO COMERCIAL Y/O DE SERVICIOS PARA DOS  Y TRES LOCALES COMERCIALES PARA VENTA DE PRODUCTOS BASICOS.</t>
  </si>
  <si>
    <t xml:space="preserve">JOSÉ LUIS</t>
  </si>
  <si>
    <t xml:space="preserve">ZEPEDA</t>
  </si>
  <si>
    <t xml:space="preserve">USO HABITACIONAL Y USO COMERCIAL Y/O DE SERVICIOS.</t>
  </si>
  <si>
    <t xml:space="preserve">UN DEPARTAMENTO,2 LOCALES COMERCIALES PARA VENTA DE ARTICULOS EN GENERAL Y UN LOCAL PARA OFICINA  PRIVADA.</t>
  </si>
  <si>
    <t xml:space="preserve">ASAEL</t>
  </si>
  <si>
    <t xml:space="preserve">VAZQUEZ</t>
  </si>
  <si>
    <t xml:space="preserve">CABELLO Y COPROPIETARIO</t>
  </si>
  <si>
    <t xml:space="preserve">Boulevard</t>
  </si>
  <si>
    <t xml:space="preserve">ROBERTO RUIZ OBREGÓN </t>
  </si>
  <si>
    <t xml:space="preserve">USO HABITACIONAL Y USO COMERCIAL Y/O DE SERVICIOS (UN DEPARTAMENTO,DOS LOCALES COMERCIALES PARA VENTA DE ARTICULOS EN GENERAL Y UN LOCAL PARA OFICINA PRIVADA).</t>
  </si>
  <si>
    <t xml:space="preserve">UNA MADERERIA Y/O CARPINTERIA</t>
  </si>
  <si>
    <t xml:space="preserve">TORIBIO</t>
  </si>
  <si>
    <t xml:space="preserve">DE JESÚS</t>
  </si>
  <si>
    <t xml:space="preserve">HEROICO COLEGIO MILITAR</t>
  </si>
  <si>
    <t xml:space="preserve">USO COMERCIAL Y/O DE SERVICIOS UNA MADERERIA Y/O CARPINTERIA.</t>
  </si>
  <si>
    <t xml:space="preserve">USO MIXTO HABITACIONAL /COMERCIAL Y/O DE SERVICIOS </t>
  </si>
  <si>
    <t xml:space="preserve">UNA VIVIENDA,UNA REFACCIONARIA Y UN TALLER MECANICO</t>
  </si>
  <si>
    <t xml:space="preserve">RENÉ</t>
  </si>
  <si>
    <t xml:space="preserve">VÁZQUEZ</t>
  </si>
  <si>
    <t xml:space="preserve">ALVAREZ</t>
  </si>
  <si>
    <t xml:space="preserve">CARRETERA 300 KM</t>
  </si>
  <si>
    <t xml:space="preserve">SANTIAGO MEXQUITITLAN BARRIO 1 </t>
  </si>
  <si>
    <t xml:space="preserve">SANTIAGO MEXQUITITLAN BARRIO 1</t>
  </si>
  <si>
    <t xml:space="preserve">USO MIXTO HABITACIONAL/COMERCIAL Y/O DE SERVICIOS PARA UNA VIVIENDA,UNA REFACCIONARIA Y UN TALLER MECANICO.</t>
  </si>
  <si>
    <t xml:space="preserve">UNA VIVIENDA Y TRES LOCALES COMERCIALES PARA PIZZERÍA,VENTA DE AUDIO PARA CARRO Y FUNERARIA.</t>
  </si>
  <si>
    <t xml:space="preserve">MORENO</t>
  </si>
  <si>
    <t xml:space="preserve">CORTEZ</t>
  </si>
  <si>
    <t xml:space="preserve">CARRETERA ESTATAL 300</t>
  </si>
  <si>
    <t xml:space="preserve">USO MIXTO HABITACIONAL/COMERCIAL,PARA UNA VIVIENDA Y TRES LOCALES COMERCIALES PARA PIZZERÍA,VENTA DE AUDIO PARA CARRO Y FUNERARIA.</t>
  </si>
  <si>
    <t xml:space="preserve">USO INDUSTRIAL</t>
  </si>
  <si>
    <t xml:space="preserve">2 NAVES PARA VENTA Y EXHIBICIÓN DE MAQUINARIA</t>
  </si>
  <si>
    <t xml:space="preserve">AGROALTEÑA SA DE C.V</t>
  </si>
  <si>
    <t xml:space="preserve">AGROALTEÑA S A DE CV</t>
  </si>
  <si>
    <t xml:space="preserve">CARRETERA ESTATAL 300 KM</t>
  </si>
  <si>
    <t xml:space="preserve">USO INDUSTRIAL DOS NAVES PARA VENTA Y EXHIBICIÓN DE MAQUINARI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4" min="3" style="0" width="38.56"/>
    <col collapsed="false" customWidth="true" hidden="false" outlineLevel="0" max="5" min="5" style="0" width="33.41"/>
    <col collapsed="false" customWidth="true" hidden="false" outlineLevel="0" max="6" min="6" style="0" width="63.99"/>
    <col collapsed="false" customWidth="true" hidden="false" outlineLevel="0" max="7" min="7" style="0" width="44.41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19.28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8"/>
    <col collapsed="false" customWidth="true" hidden="false" outlineLevel="0" max="15" min="15" style="0" width="18.28"/>
    <col collapsed="false" customWidth="true" hidden="false" outlineLevel="0" max="16" min="16" style="0" width="20.28"/>
    <col collapsed="false" customWidth="true" hidden="false" outlineLevel="0" max="17" min="17" style="0" width="28.56"/>
    <col collapsed="false" customWidth="true" hidden="false" outlineLevel="0" max="18" min="18" style="0" width="30.56"/>
    <col collapsed="false" customWidth="true" hidden="false" outlineLevel="0" max="19" min="19" style="0" width="24.56"/>
    <col collapsed="false" customWidth="true" hidden="false" outlineLevel="0" max="20" min="20" style="0" width="37.56"/>
    <col collapsed="false" customWidth="true" hidden="false" outlineLevel="0" max="21" min="21" style="0" width="12.28"/>
    <col collapsed="false" customWidth="true" hidden="false" outlineLevel="0" max="22" min="22" style="0" width="33.56"/>
    <col collapsed="false" customWidth="true" hidden="false" outlineLevel="0" max="23" min="23" style="0" width="35.7"/>
    <col collapsed="false" customWidth="true" hidden="false" outlineLevel="0" max="24" min="24" style="0" width="40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20.13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70</v>
      </c>
      <c r="E8" s="0" t="s">
        <v>71</v>
      </c>
      <c r="F8" s="0" t="s">
        <v>72</v>
      </c>
      <c r="G8" s="0" t="s">
        <v>73</v>
      </c>
      <c r="H8" s="0" t="s">
        <v>74</v>
      </c>
      <c r="I8" s="5" t="s">
        <v>75</v>
      </c>
      <c r="J8" s="0" t="s">
        <v>76</v>
      </c>
      <c r="K8" s="0" t="n">
        <v>390</v>
      </c>
      <c r="L8" s="0" t="s">
        <v>77</v>
      </c>
      <c r="M8" s="5" t="s">
        <v>78</v>
      </c>
      <c r="N8" s="0" t="s">
        <v>79</v>
      </c>
      <c r="O8" s="0" t="n">
        <v>220010001</v>
      </c>
      <c r="P8" s="0" t="s">
        <v>80</v>
      </c>
      <c r="Q8" s="0" t="n">
        <v>1</v>
      </c>
      <c r="R8" s="0" t="s">
        <v>81</v>
      </c>
      <c r="S8" s="0" t="n">
        <v>22</v>
      </c>
      <c r="T8" s="5" t="s">
        <v>82</v>
      </c>
      <c r="U8" s="0" t="n">
        <v>76850</v>
      </c>
      <c r="V8" s="4" t="n">
        <v>45019</v>
      </c>
      <c r="W8" s="4" t="n">
        <v>45385</v>
      </c>
      <c r="X8" s="0" t="s">
        <v>83</v>
      </c>
      <c r="Y8" s="0" t="s">
        <v>84</v>
      </c>
      <c r="Z8" s="4" t="n">
        <v>45110</v>
      </c>
      <c r="AA8" s="4" t="n">
        <v>45111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85</v>
      </c>
      <c r="E9" s="0" t="s">
        <v>86</v>
      </c>
      <c r="F9" s="0" t="s">
        <v>87</v>
      </c>
      <c r="G9" s="0" t="s">
        <v>88</v>
      </c>
      <c r="H9" s="0" t="s">
        <v>89</v>
      </c>
      <c r="I9" s="5" t="s">
        <v>75</v>
      </c>
      <c r="J9" s="0" t="s">
        <v>90</v>
      </c>
      <c r="K9" s="0" t="n">
        <v>382</v>
      </c>
      <c r="L9" s="0" t="s">
        <v>77</v>
      </c>
      <c r="M9" s="5" t="s">
        <v>91</v>
      </c>
      <c r="N9" s="0" t="s">
        <v>92</v>
      </c>
      <c r="O9" s="0" t="n">
        <v>220010062</v>
      </c>
      <c r="P9" s="0" t="s">
        <v>80</v>
      </c>
      <c r="Q9" s="0" t="n">
        <v>1</v>
      </c>
      <c r="R9" s="0" t="s">
        <v>81</v>
      </c>
      <c r="S9" s="0" t="n">
        <v>22</v>
      </c>
      <c r="T9" s="5" t="s">
        <v>82</v>
      </c>
      <c r="U9" s="0" t="n">
        <v>76850</v>
      </c>
      <c r="V9" s="4" t="n">
        <v>45020</v>
      </c>
      <c r="W9" s="4" t="n">
        <v>45386</v>
      </c>
      <c r="X9" s="0" t="s">
        <v>93</v>
      </c>
      <c r="Y9" s="0" t="s">
        <v>84</v>
      </c>
      <c r="Z9" s="4" t="n">
        <v>45110</v>
      </c>
      <c r="AA9" s="4" t="n">
        <v>45111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94</v>
      </c>
      <c r="E10" s="0" t="s">
        <v>95</v>
      </c>
      <c r="F10" s="0" t="s">
        <v>96</v>
      </c>
      <c r="G10" s="0" t="s">
        <v>89</v>
      </c>
      <c r="H10" s="0" t="s">
        <v>97</v>
      </c>
      <c r="I10" s="5" t="s">
        <v>75</v>
      </c>
      <c r="J10" s="0" t="s">
        <v>90</v>
      </c>
      <c r="K10" s="0" t="n">
        <v>483</v>
      </c>
      <c r="L10" s="0" t="s">
        <v>77</v>
      </c>
      <c r="M10" s="5" t="s">
        <v>78</v>
      </c>
      <c r="N10" s="0" t="s">
        <v>98</v>
      </c>
      <c r="O10" s="0" t="n">
        <v>220010001</v>
      </c>
      <c r="P10" s="0" t="s">
        <v>80</v>
      </c>
      <c r="Q10" s="0" t="n">
        <v>1</v>
      </c>
      <c r="R10" s="0" t="s">
        <v>81</v>
      </c>
      <c r="S10" s="0" t="n">
        <v>22</v>
      </c>
      <c r="T10" s="5" t="s">
        <v>82</v>
      </c>
      <c r="U10" s="0" t="n">
        <v>76850</v>
      </c>
      <c r="V10" s="4" t="n">
        <v>45021</v>
      </c>
      <c r="W10" s="4" t="n">
        <v>45387</v>
      </c>
      <c r="X10" s="0" t="s">
        <v>99</v>
      </c>
      <c r="Y10" s="0" t="s">
        <v>84</v>
      </c>
      <c r="Z10" s="4" t="n">
        <v>45110</v>
      </c>
      <c r="AA10" s="4" t="n">
        <v>45111</v>
      </c>
    </row>
    <row r="11" customFormat="false" ht="1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100</v>
      </c>
      <c r="E11" s="0" t="s">
        <v>101</v>
      </c>
      <c r="F11" s="0" t="s">
        <v>102</v>
      </c>
      <c r="G11" s="0" t="s">
        <v>103</v>
      </c>
      <c r="H11" s="0" t="s">
        <v>104</v>
      </c>
      <c r="I11" s="5" t="s">
        <v>105</v>
      </c>
      <c r="J11" s="0" t="s">
        <v>106</v>
      </c>
      <c r="K11" s="0" t="n">
        <v>385</v>
      </c>
      <c r="L11" s="0" t="s">
        <v>77</v>
      </c>
      <c r="M11" s="5" t="s">
        <v>91</v>
      </c>
      <c r="N11" s="0" t="s">
        <v>107</v>
      </c>
      <c r="O11" s="0" t="n">
        <v>220010043</v>
      </c>
      <c r="P11" s="0" t="s">
        <v>80</v>
      </c>
      <c r="Q11" s="0" t="n">
        <v>1</v>
      </c>
      <c r="R11" s="0" t="s">
        <v>81</v>
      </c>
      <c r="S11" s="0" t="n">
        <v>22</v>
      </c>
      <c r="T11" s="5" t="s">
        <v>82</v>
      </c>
      <c r="U11" s="0" t="n">
        <v>76850</v>
      </c>
      <c r="V11" s="4" t="n">
        <v>45029</v>
      </c>
      <c r="W11" s="4" t="n">
        <v>45395</v>
      </c>
      <c r="X11" s="0" t="s">
        <v>100</v>
      </c>
      <c r="Y11" s="0" t="s">
        <v>84</v>
      </c>
      <c r="Z11" s="4" t="n">
        <v>45110</v>
      </c>
      <c r="AA11" s="4" t="n">
        <v>45111</v>
      </c>
    </row>
    <row r="12" customFormat="false" ht="1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108</v>
      </c>
      <c r="E12" s="0" t="s">
        <v>109</v>
      </c>
      <c r="F12" s="0" t="s">
        <v>110</v>
      </c>
      <c r="G12" s="0" t="s">
        <v>88</v>
      </c>
      <c r="H12" s="0" t="s">
        <v>103</v>
      </c>
      <c r="I12" s="5" t="s">
        <v>111</v>
      </c>
      <c r="J12" s="0" t="s">
        <v>112</v>
      </c>
      <c r="K12" s="0" t="s">
        <v>77</v>
      </c>
      <c r="L12" s="0" t="s">
        <v>77</v>
      </c>
      <c r="M12" s="5" t="s">
        <v>113</v>
      </c>
      <c r="N12" s="0" t="s">
        <v>114</v>
      </c>
      <c r="O12" s="0" t="n">
        <v>220010048</v>
      </c>
      <c r="P12" s="0" t="s">
        <v>80</v>
      </c>
      <c r="Q12" s="0" t="n">
        <v>1</v>
      </c>
      <c r="R12" s="0" t="s">
        <v>81</v>
      </c>
      <c r="S12" s="0" t="n">
        <v>22</v>
      </c>
      <c r="T12" s="5" t="s">
        <v>82</v>
      </c>
      <c r="U12" s="0" t="n">
        <v>76850</v>
      </c>
      <c r="V12" s="4" t="n">
        <v>45030</v>
      </c>
      <c r="W12" s="4" t="n">
        <v>45396</v>
      </c>
      <c r="X12" s="0" t="s">
        <v>115</v>
      </c>
      <c r="Y12" s="0" t="s">
        <v>84</v>
      </c>
      <c r="Z12" s="4" t="n">
        <v>45110</v>
      </c>
      <c r="AA12" s="4" t="n">
        <v>45111</v>
      </c>
    </row>
    <row r="13" customFormat="false" ht="1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0</v>
      </c>
      <c r="I13" s="5" t="s">
        <v>75</v>
      </c>
      <c r="J13" s="0" t="s">
        <v>121</v>
      </c>
      <c r="K13" s="0" t="n">
        <v>230</v>
      </c>
      <c r="L13" s="0" t="s">
        <v>77</v>
      </c>
      <c r="M13" s="5" t="s">
        <v>91</v>
      </c>
      <c r="N13" s="0" t="s">
        <v>122</v>
      </c>
      <c r="O13" s="0" t="n">
        <v>220010039</v>
      </c>
      <c r="P13" s="0" t="s">
        <v>122</v>
      </c>
      <c r="Q13" s="0" t="n">
        <v>1</v>
      </c>
      <c r="R13" s="0" t="s">
        <v>81</v>
      </c>
      <c r="S13" s="0" t="n">
        <v>22</v>
      </c>
      <c r="T13" s="5" t="s">
        <v>82</v>
      </c>
      <c r="U13" s="0" t="n">
        <v>76850</v>
      </c>
      <c r="V13" s="4" t="n">
        <v>45036</v>
      </c>
      <c r="W13" s="4" t="n">
        <v>45402</v>
      </c>
      <c r="X13" s="0" t="s">
        <v>123</v>
      </c>
      <c r="Y13" s="0" t="s">
        <v>84</v>
      </c>
      <c r="Z13" s="4" t="n">
        <v>45110</v>
      </c>
      <c r="AA13" s="4" t="n">
        <v>45111</v>
      </c>
    </row>
    <row r="14" customFormat="false" ht="1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94</v>
      </c>
      <c r="E14" s="0" t="s">
        <v>124</v>
      </c>
      <c r="F14" s="0" t="s">
        <v>125</v>
      </c>
      <c r="G14" s="0" t="s">
        <v>126</v>
      </c>
      <c r="H14" s="0" t="s">
        <v>127</v>
      </c>
      <c r="I14" s="5" t="s">
        <v>75</v>
      </c>
      <c r="J14" s="0" t="s">
        <v>128</v>
      </c>
      <c r="K14" s="0" t="n">
        <v>56</v>
      </c>
      <c r="L14" s="0" t="s">
        <v>77</v>
      </c>
      <c r="M14" s="5" t="s">
        <v>78</v>
      </c>
      <c r="N14" s="0" t="s">
        <v>129</v>
      </c>
      <c r="O14" s="0" t="n">
        <v>220010001</v>
      </c>
      <c r="P14" s="0" t="s">
        <v>80</v>
      </c>
      <c r="Q14" s="0" t="n">
        <v>1</v>
      </c>
      <c r="R14" s="0" t="s">
        <v>81</v>
      </c>
      <c r="S14" s="0" t="n">
        <v>22</v>
      </c>
      <c r="T14" s="5" t="s">
        <v>82</v>
      </c>
      <c r="U14" s="0" t="n">
        <v>76850</v>
      </c>
      <c r="V14" s="4" t="n">
        <v>45055</v>
      </c>
      <c r="W14" s="4" t="n">
        <v>45421</v>
      </c>
      <c r="X14" s="0" t="s">
        <v>99</v>
      </c>
      <c r="Y14" s="0" t="s">
        <v>84</v>
      </c>
      <c r="Z14" s="4" t="n">
        <v>45110</v>
      </c>
      <c r="AA14" s="4" t="n">
        <v>45111</v>
      </c>
    </row>
    <row r="15" customFormat="false" ht="1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130</v>
      </c>
      <c r="E15" s="0" t="s">
        <v>131</v>
      </c>
      <c r="F15" s="0" t="s">
        <v>132</v>
      </c>
      <c r="G15" s="0" t="s">
        <v>133</v>
      </c>
      <c r="H15" s="0" t="s">
        <v>134</v>
      </c>
      <c r="I15" s="5" t="s">
        <v>75</v>
      </c>
      <c r="J15" s="6" t="s">
        <v>135</v>
      </c>
      <c r="K15" s="0" t="n">
        <v>327</v>
      </c>
      <c r="L15" s="0" t="s">
        <v>77</v>
      </c>
      <c r="M15" s="5" t="s">
        <v>78</v>
      </c>
      <c r="N15" s="0" t="s">
        <v>79</v>
      </c>
      <c r="O15" s="0" t="n">
        <v>220010001</v>
      </c>
      <c r="P15" s="0" t="s">
        <v>80</v>
      </c>
      <c r="Q15" s="0" t="n">
        <v>1</v>
      </c>
      <c r="R15" s="0" t="s">
        <v>81</v>
      </c>
      <c r="S15" s="0" t="n">
        <v>22</v>
      </c>
      <c r="T15" s="5" t="s">
        <v>82</v>
      </c>
      <c r="U15" s="0" t="n">
        <v>76850</v>
      </c>
      <c r="V15" s="4" t="n">
        <v>45055</v>
      </c>
      <c r="W15" s="4" t="n">
        <v>45421</v>
      </c>
      <c r="X15" s="0" t="s">
        <v>136</v>
      </c>
      <c r="Y15" s="0" t="s">
        <v>84</v>
      </c>
      <c r="Z15" s="4" t="n">
        <v>45110</v>
      </c>
      <c r="AA15" s="4" t="n">
        <v>45111</v>
      </c>
    </row>
    <row r="16" customFormat="false" ht="1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137</v>
      </c>
      <c r="E16" s="0" t="s">
        <v>124</v>
      </c>
      <c r="F16" s="0" t="s">
        <v>138</v>
      </c>
      <c r="G16" s="0" t="s">
        <v>134</v>
      </c>
      <c r="H16" s="0" t="s">
        <v>103</v>
      </c>
      <c r="I16" s="5" t="s">
        <v>75</v>
      </c>
      <c r="J16" s="0" t="s">
        <v>139</v>
      </c>
      <c r="K16" s="0" t="n">
        <v>26</v>
      </c>
      <c r="L16" s="0" t="s">
        <v>77</v>
      </c>
      <c r="M16" s="5" t="s">
        <v>78</v>
      </c>
      <c r="N16" s="0" t="s">
        <v>79</v>
      </c>
      <c r="O16" s="0" t="n">
        <v>220010001</v>
      </c>
      <c r="P16" s="0" t="s">
        <v>80</v>
      </c>
      <c r="Q16" s="0" t="n">
        <v>1</v>
      </c>
      <c r="R16" s="0" t="s">
        <v>81</v>
      </c>
      <c r="S16" s="0" t="n">
        <v>22</v>
      </c>
      <c r="T16" s="5" t="s">
        <v>82</v>
      </c>
      <c r="U16" s="0" t="n">
        <v>76850</v>
      </c>
      <c r="V16" s="4" t="n">
        <v>45056</v>
      </c>
      <c r="W16" s="4" t="n">
        <v>45422</v>
      </c>
      <c r="X16" s="0" t="s">
        <v>140</v>
      </c>
      <c r="Y16" s="0" t="s">
        <v>84</v>
      </c>
      <c r="Z16" s="4" t="n">
        <v>45110</v>
      </c>
      <c r="AA16" s="4" t="n">
        <v>45111</v>
      </c>
    </row>
    <row r="17" customFormat="false" ht="1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141</v>
      </c>
      <c r="E17" s="0" t="s">
        <v>142</v>
      </c>
      <c r="F17" s="0" t="s">
        <v>138</v>
      </c>
      <c r="G17" s="0" t="s">
        <v>134</v>
      </c>
      <c r="H17" s="0" t="s">
        <v>103</v>
      </c>
      <c r="I17" s="5" t="s">
        <v>75</v>
      </c>
      <c r="J17" s="0" t="s">
        <v>143</v>
      </c>
      <c r="K17" s="0" t="n">
        <v>15</v>
      </c>
      <c r="L17" s="0" t="s">
        <v>77</v>
      </c>
      <c r="M17" s="5" t="s">
        <v>78</v>
      </c>
      <c r="N17" s="0" t="s">
        <v>79</v>
      </c>
      <c r="O17" s="0" t="n">
        <v>220010001</v>
      </c>
      <c r="P17" s="0" t="s">
        <v>80</v>
      </c>
      <c r="Q17" s="0" t="n">
        <v>1</v>
      </c>
      <c r="R17" s="0" t="s">
        <v>81</v>
      </c>
      <c r="S17" s="0" t="n">
        <v>22</v>
      </c>
      <c r="T17" s="5" t="s">
        <v>82</v>
      </c>
      <c r="U17" s="0" t="n">
        <v>76850</v>
      </c>
      <c r="V17" s="4" t="n">
        <v>45057</v>
      </c>
      <c r="W17" s="4" t="n">
        <v>45423</v>
      </c>
      <c r="X17" s="0" t="s">
        <v>144</v>
      </c>
      <c r="Y17" s="0" t="s">
        <v>84</v>
      </c>
      <c r="Z17" s="4" t="n">
        <v>45110</v>
      </c>
      <c r="AA17" s="4" t="n">
        <v>45111</v>
      </c>
    </row>
    <row r="18" customFormat="false" ht="1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145</v>
      </c>
      <c r="E18" s="0" t="s">
        <v>146</v>
      </c>
      <c r="F18" s="0" t="s">
        <v>147</v>
      </c>
      <c r="G18" s="0" t="s">
        <v>73</v>
      </c>
      <c r="H18" s="0" t="s">
        <v>148</v>
      </c>
      <c r="I18" s="5" t="s">
        <v>75</v>
      </c>
      <c r="J18" s="0" t="s">
        <v>149</v>
      </c>
      <c r="K18" s="0" t="n">
        <v>94</v>
      </c>
      <c r="L18" s="0" t="s">
        <v>77</v>
      </c>
      <c r="M18" s="5" t="s">
        <v>78</v>
      </c>
      <c r="N18" s="0" t="s">
        <v>79</v>
      </c>
      <c r="O18" s="0" t="n">
        <v>220010001</v>
      </c>
      <c r="P18" s="0" t="s">
        <v>80</v>
      </c>
      <c r="Q18" s="0" t="n">
        <v>1</v>
      </c>
      <c r="R18" s="0" t="s">
        <v>81</v>
      </c>
      <c r="S18" s="0" t="n">
        <v>22</v>
      </c>
      <c r="T18" s="5" t="s">
        <v>82</v>
      </c>
      <c r="U18" s="0" t="n">
        <v>76850</v>
      </c>
      <c r="V18" s="4" t="n">
        <v>45062</v>
      </c>
      <c r="W18" s="4" t="n">
        <v>45428</v>
      </c>
      <c r="X18" s="0" t="s">
        <v>145</v>
      </c>
      <c r="Y18" s="0" t="s">
        <v>84</v>
      </c>
      <c r="Z18" s="4" t="n">
        <v>45110</v>
      </c>
      <c r="AA18" s="4" t="n">
        <v>45111</v>
      </c>
    </row>
    <row r="19" customFormat="false" ht="1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150</v>
      </c>
      <c r="E19" s="0" t="s">
        <v>151</v>
      </c>
      <c r="F19" s="0" t="s">
        <v>152</v>
      </c>
      <c r="G19" s="0" t="s">
        <v>153</v>
      </c>
      <c r="H19" s="0" t="s">
        <v>154</v>
      </c>
      <c r="I19" s="5" t="s">
        <v>75</v>
      </c>
      <c r="J19" s="0" t="s">
        <v>155</v>
      </c>
      <c r="K19" s="0" t="s">
        <v>77</v>
      </c>
      <c r="L19" s="0" t="s">
        <v>77</v>
      </c>
      <c r="M19" s="5" t="s">
        <v>78</v>
      </c>
      <c r="N19" s="0" t="s">
        <v>156</v>
      </c>
      <c r="O19" s="0" t="n">
        <v>220010001</v>
      </c>
      <c r="P19" s="0" t="s">
        <v>80</v>
      </c>
      <c r="Q19" s="0" t="n">
        <v>1</v>
      </c>
      <c r="R19" s="0" t="s">
        <v>81</v>
      </c>
      <c r="S19" s="0" t="n">
        <v>22</v>
      </c>
      <c r="T19" s="5" t="s">
        <v>82</v>
      </c>
      <c r="U19" s="0" t="n">
        <v>76850</v>
      </c>
      <c r="V19" s="4" t="n">
        <v>45062</v>
      </c>
      <c r="W19" s="4" t="n">
        <v>45428</v>
      </c>
      <c r="X19" s="0" t="s">
        <v>157</v>
      </c>
      <c r="Y19" s="0" t="s">
        <v>84</v>
      </c>
      <c r="Z19" s="4" t="n">
        <v>45110</v>
      </c>
      <c r="AA19" s="4" t="n">
        <v>45111</v>
      </c>
    </row>
    <row r="20" customFormat="false" ht="1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85</v>
      </c>
      <c r="E20" s="0" t="s">
        <v>158</v>
      </c>
      <c r="F20" s="0" t="s">
        <v>159</v>
      </c>
      <c r="G20" s="0" t="s">
        <v>134</v>
      </c>
      <c r="H20" s="0" t="s">
        <v>103</v>
      </c>
      <c r="I20" s="5" t="s">
        <v>75</v>
      </c>
      <c r="J20" s="0" t="s">
        <v>160</v>
      </c>
      <c r="K20" s="0" t="n">
        <v>14</v>
      </c>
      <c r="L20" s="0" t="s">
        <v>77</v>
      </c>
      <c r="M20" s="5" t="s">
        <v>78</v>
      </c>
      <c r="N20" s="0" t="s">
        <v>79</v>
      </c>
      <c r="O20" s="0" t="n">
        <v>220010001</v>
      </c>
      <c r="P20" s="0" t="s">
        <v>80</v>
      </c>
      <c r="Q20" s="0" t="n">
        <v>1</v>
      </c>
      <c r="R20" s="0" t="s">
        <v>81</v>
      </c>
      <c r="S20" s="0" t="n">
        <v>22</v>
      </c>
      <c r="T20" s="5" t="s">
        <v>82</v>
      </c>
      <c r="U20" s="0" t="n">
        <v>76850</v>
      </c>
      <c r="V20" s="4" t="n">
        <v>45062</v>
      </c>
      <c r="W20" s="4" t="n">
        <v>45428</v>
      </c>
      <c r="X20" s="0" t="s">
        <v>161</v>
      </c>
      <c r="Y20" s="0" t="s">
        <v>84</v>
      </c>
      <c r="Z20" s="4" t="n">
        <v>45110</v>
      </c>
      <c r="AA20" s="4" t="n">
        <v>45111</v>
      </c>
    </row>
    <row r="21" customFormat="false" ht="1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162</v>
      </c>
      <c r="E21" s="0" t="s">
        <v>162</v>
      </c>
      <c r="F21" s="0" t="s">
        <v>163</v>
      </c>
      <c r="G21" s="0" t="s">
        <v>153</v>
      </c>
      <c r="H21" s="0" t="s">
        <v>73</v>
      </c>
      <c r="I21" s="5" t="s">
        <v>111</v>
      </c>
      <c r="J21" s="0" t="s">
        <v>164</v>
      </c>
      <c r="K21" s="0" t="s">
        <v>77</v>
      </c>
      <c r="L21" s="0" t="s">
        <v>77</v>
      </c>
      <c r="M21" s="5" t="s">
        <v>78</v>
      </c>
      <c r="N21" s="0" t="s">
        <v>79</v>
      </c>
      <c r="O21" s="0" t="n">
        <v>220010001</v>
      </c>
      <c r="P21" s="0" t="s">
        <v>80</v>
      </c>
      <c r="Q21" s="0" t="n">
        <v>1</v>
      </c>
      <c r="R21" s="0" t="s">
        <v>81</v>
      </c>
      <c r="S21" s="0" t="n">
        <v>22</v>
      </c>
      <c r="T21" s="5" t="s">
        <v>82</v>
      </c>
      <c r="U21" s="0" t="n">
        <v>76850</v>
      </c>
      <c r="V21" s="4" t="n">
        <v>45062</v>
      </c>
      <c r="W21" s="4" t="n">
        <v>45428</v>
      </c>
      <c r="X21" s="0" t="s">
        <v>162</v>
      </c>
      <c r="Y21" s="0" t="s">
        <v>84</v>
      </c>
      <c r="Z21" s="4" t="n">
        <v>45110</v>
      </c>
      <c r="AA21" s="4" t="n">
        <v>45111</v>
      </c>
    </row>
    <row r="22" customFormat="false" ht="1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165</v>
      </c>
      <c r="E22" s="0" t="s">
        <v>166</v>
      </c>
      <c r="F22" s="0" t="s">
        <v>167</v>
      </c>
      <c r="G22" s="0" t="s">
        <v>133</v>
      </c>
      <c r="H22" s="0" t="s">
        <v>134</v>
      </c>
      <c r="I22" s="5" t="s">
        <v>75</v>
      </c>
      <c r="J22" s="0" t="s">
        <v>168</v>
      </c>
      <c r="K22" s="0" t="n">
        <v>13</v>
      </c>
      <c r="L22" s="0" t="s">
        <v>77</v>
      </c>
      <c r="M22" s="5" t="s">
        <v>78</v>
      </c>
      <c r="N22" s="0" t="s">
        <v>79</v>
      </c>
      <c r="O22" s="0" t="n">
        <v>220010001</v>
      </c>
      <c r="P22" s="0" t="s">
        <v>80</v>
      </c>
      <c r="Q22" s="0" t="n">
        <v>1</v>
      </c>
      <c r="R22" s="0" t="s">
        <v>81</v>
      </c>
      <c r="S22" s="0" t="n">
        <v>22</v>
      </c>
      <c r="T22" s="5" t="s">
        <v>82</v>
      </c>
      <c r="U22" s="0" t="n">
        <v>76850</v>
      </c>
      <c r="V22" s="4" t="n">
        <v>45068</v>
      </c>
      <c r="W22" s="4" t="n">
        <v>45434</v>
      </c>
      <c r="X22" s="0" t="s">
        <v>169</v>
      </c>
      <c r="Y22" s="0" t="s">
        <v>84</v>
      </c>
      <c r="Z22" s="4" t="n">
        <v>45110</v>
      </c>
      <c r="AA22" s="4" t="n">
        <v>45111</v>
      </c>
    </row>
    <row r="23" customFormat="false" ht="1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94</v>
      </c>
      <c r="E23" s="0" t="s">
        <v>170</v>
      </c>
      <c r="F23" s="0" t="s">
        <v>171</v>
      </c>
      <c r="G23" s="0" t="s">
        <v>172</v>
      </c>
      <c r="H23" s="0" t="s">
        <v>173</v>
      </c>
      <c r="I23" s="5" t="s">
        <v>75</v>
      </c>
      <c r="J23" s="0" t="s">
        <v>174</v>
      </c>
      <c r="K23" s="0" t="n">
        <v>94</v>
      </c>
      <c r="L23" s="0" t="s">
        <v>77</v>
      </c>
      <c r="M23" s="5" t="s">
        <v>78</v>
      </c>
      <c r="N23" s="0" t="s">
        <v>79</v>
      </c>
      <c r="O23" s="0" t="n">
        <v>220010001</v>
      </c>
      <c r="P23" s="0" t="s">
        <v>80</v>
      </c>
      <c r="Q23" s="0" t="n">
        <v>1</v>
      </c>
      <c r="R23" s="0" t="s">
        <v>81</v>
      </c>
      <c r="S23" s="0" t="n">
        <v>22</v>
      </c>
      <c r="T23" s="5" t="s">
        <v>82</v>
      </c>
      <c r="U23" s="0" t="n">
        <v>76850</v>
      </c>
      <c r="V23" s="4" t="n">
        <v>45082</v>
      </c>
      <c r="W23" s="4" t="n">
        <v>45448</v>
      </c>
      <c r="X23" s="0" t="s">
        <v>175</v>
      </c>
      <c r="Y23" s="0" t="s">
        <v>84</v>
      </c>
      <c r="Z23" s="4" t="n">
        <v>45110</v>
      </c>
      <c r="AA23" s="4" t="n">
        <v>45111</v>
      </c>
    </row>
    <row r="24" customFormat="false" ht="1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108</v>
      </c>
      <c r="E24" s="0" t="s">
        <v>176</v>
      </c>
      <c r="F24" s="0" t="s">
        <v>177</v>
      </c>
      <c r="G24" s="0" t="s">
        <v>178</v>
      </c>
      <c r="H24" s="0" t="s">
        <v>179</v>
      </c>
      <c r="I24" s="5" t="s">
        <v>75</v>
      </c>
      <c r="J24" s="0" t="s">
        <v>180</v>
      </c>
      <c r="K24" s="0" t="n">
        <v>47</v>
      </c>
      <c r="L24" s="0" t="s">
        <v>77</v>
      </c>
      <c r="M24" s="5" t="s">
        <v>78</v>
      </c>
      <c r="N24" s="0" t="s">
        <v>79</v>
      </c>
      <c r="O24" s="0" t="n">
        <v>220010001</v>
      </c>
      <c r="P24" s="0" t="s">
        <v>80</v>
      </c>
      <c r="Q24" s="0" t="n">
        <v>1</v>
      </c>
      <c r="R24" s="0" t="s">
        <v>81</v>
      </c>
      <c r="S24" s="0" t="n">
        <v>22</v>
      </c>
      <c r="T24" s="5" t="s">
        <v>82</v>
      </c>
      <c r="U24" s="0" t="n">
        <v>76850</v>
      </c>
      <c r="V24" s="4" t="n">
        <v>45084</v>
      </c>
      <c r="W24" s="4" t="n">
        <v>45450</v>
      </c>
      <c r="X24" s="0" t="s">
        <v>181</v>
      </c>
      <c r="Y24" s="0" t="s">
        <v>84</v>
      </c>
      <c r="Z24" s="4" t="n">
        <v>45110</v>
      </c>
      <c r="AA24" s="4" t="n">
        <v>45111</v>
      </c>
    </row>
    <row r="25" customFormat="false" ht="1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162</v>
      </c>
      <c r="E25" s="0" t="s">
        <v>162</v>
      </c>
      <c r="F25" s="0" t="s">
        <v>182</v>
      </c>
      <c r="G25" s="0" t="s">
        <v>183</v>
      </c>
      <c r="H25" s="0" t="s">
        <v>88</v>
      </c>
      <c r="I25" s="5" t="s">
        <v>75</v>
      </c>
      <c r="J25" s="0" t="s">
        <v>174</v>
      </c>
      <c r="K25" s="0" t="n">
        <v>681</v>
      </c>
      <c r="L25" s="0" t="s">
        <v>77</v>
      </c>
      <c r="M25" s="5" t="s">
        <v>78</v>
      </c>
      <c r="N25" s="0" t="s">
        <v>79</v>
      </c>
      <c r="O25" s="0" t="n">
        <v>220010001</v>
      </c>
      <c r="P25" s="0" t="s">
        <v>80</v>
      </c>
      <c r="Q25" s="0" t="n">
        <v>1</v>
      </c>
      <c r="R25" s="0" t="s">
        <v>81</v>
      </c>
      <c r="S25" s="0" t="n">
        <v>22</v>
      </c>
      <c r="T25" s="5" t="s">
        <v>82</v>
      </c>
      <c r="U25" s="0" t="n">
        <v>76850</v>
      </c>
      <c r="V25" s="4" t="n">
        <v>45086</v>
      </c>
      <c r="W25" s="4" t="n">
        <v>45452</v>
      </c>
      <c r="X25" s="0" t="s">
        <v>162</v>
      </c>
      <c r="Y25" s="0" t="s">
        <v>84</v>
      </c>
      <c r="Z25" s="4" t="n">
        <v>45110</v>
      </c>
      <c r="AA25" s="4" t="n">
        <v>45111</v>
      </c>
    </row>
    <row r="26" customFormat="false" ht="1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184</v>
      </c>
      <c r="E26" s="0" t="s">
        <v>185</v>
      </c>
      <c r="F26" s="0" t="s">
        <v>186</v>
      </c>
      <c r="G26" s="0" t="s">
        <v>187</v>
      </c>
      <c r="H26" s="0" t="s">
        <v>188</v>
      </c>
      <c r="I26" s="5" t="s">
        <v>189</v>
      </c>
      <c r="J26" s="0" t="s">
        <v>190</v>
      </c>
      <c r="K26" s="0" t="s">
        <v>77</v>
      </c>
      <c r="L26" s="0" t="s">
        <v>77</v>
      </c>
      <c r="M26" s="5" t="s">
        <v>78</v>
      </c>
      <c r="N26" s="0" t="s">
        <v>79</v>
      </c>
      <c r="O26" s="0" t="n">
        <v>220010001</v>
      </c>
      <c r="P26" s="0" t="s">
        <v>80</v>
      </c>
      <c r="Q26" s="0" t="n">
        <v>1</v>
      </c>
      <c r="R26" s="0" t="s">
        <v>81</v>
      </c>
      <c r="S26" s="0" t="n">
        <v>22</v>
      </c>
      <c r="T26" s="5" t="s">
        <v>82</v>
      </c>
      <c r="U26" s="0" t="n">
        <v>76850</v>
      </c>
      <c r="V26" s="4" t="n">
        <v>45086</v>
      </c>
      <c r="W26" s="4" t="n">
        <v>45452</v>
      </c>
      <c r="X26" s="0" t="s">
        <v>191</v>
      </c>
      <c r="Y26" s="0" t="s">
        <v>84</v>
      </c>
      <c r="Z26" s="4" t="n">
        <v>45110</v>
      </c>
      <c r="AA26" s="4" t="n">
        <v>45111</v>
      </c>
    </row>
    <row r="27" customFormat="false" ht="1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85</v>
      </c>
      <c r="E27" s="0" t="s">
        <v>192</v>
      </c>
      <c r="F27" s="0" t="s">
        <v>193</v>
      </c>
      <c r="G27" s="0" t="s">
        <v>89</v>
      </c>
      <c r="H27" s="0" t="s">
        <v>194</v>
      </c>
      <c r="I27" s="5" t="s">
        <v>75</v>
      </c>
      <c r="J27" s="0" t="s">
        <v>195</v>
      </c>
      <c r="K27" s="0" t="s">
        <v>77</v>
      </c>
      <c r="L27" s="0" t="s">
        <v>77</v>
      </c>
      <c r="M27" s="5" t="s">
        <v>78</v>
      </c>
      <c r="N27" s="0" t="s">
        <v>79</v>
      </c>
      <c r="O27" s="0" t="n">
        <v>220010001</v>
      </c>
      <c r="P27" s="0" t="s">
        <v>80</v>
      </c>
      <c r="Q27" s="0" t="n">
        <v>1</v>
      </c>
      <c r="R27" s="0" t="s">
        <v>81</v>
      </c>
      <c r="S27" s="0" t="n">
        <v>22</v>
      </c>
      <c r="T27" s="5" t="s">
        <v>82</v>
      </c>
      <c r="U27" s="0" t="n">
        <v>76850</v>
      </c>
      <c r="V27" s="4" t="n">
        <v>45090</v>
      </c>
      <c r="W27" s="4" t="n">
        <v>45456</v>
      </c>
      <c r="X27" s="0" t="s">
        <v>196</v>
      </c>
      <c r="Y27" s="0" t="s">
        <v>84</v>
      </c>
      <c r="Z27" s="4" t="n">
        <v>45110</v>
      </c>
      <c r="AA27" s="4" t="n">
        <v>45111</v>
      </c>
    </row>
    <row r="28" customFormat="false" ht="1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197</v>
      </c>
      <c r="E28" s="0" t="s">
        <v>198</v>
      </c>
      <c r="F28" s="0" t="s">
        <v>199</v>
      </c>
      <c r="G28" s="0" t="s">
        <v>200</v>
      </c>
      <c r="H28" s="0" t="s">
        <v>201</v>
      </c>
      <c r="I28" s="5" t="s">
        <v>111</v>
      </c>
      <c r="J28" s="0" t="s">
        <v>202</v>
      </c>
      <c r="K28" s="0" t="s">
        <v>77</v>
      </c>
      <c r="L28" s="0" t="s">
        <v>77</v>
      </c>
      <c r="M28" s="5" t="s">
        <v>113</v>
      </c>
      <c r="N28" s="0" t="s">
        <v>203</v>
      </c>
      <c r="O28" s="0" t="n">
        <v>220010050</v>
      </c>
      <c r="P28" s="0" t="s">
        <v>204</v>
      </c>
      <c r="Q28" s="0" t="n">
        <v>1</v>
      </c>
      <c r="R28" s="0" t="s">
        <v>81</v>
      </c>
      <c r="S28" s="0" t="n">
        <v>22</v>
      </c>
      <c r="T28" s="5" t="s">
        <v>82</v>
      </c>
      <c r="U28" s="0" t="n">
        <v>76850</v>
      </c>
      <c r="V28" s="4" t="n">
        <v>45093</v>
      </c>
      <c r="W28" s="4" t="n">
        <v>45459</v>
      </c>
      <c r="X28" s="0" t="s">
        <v>205</v>
      </c>
      <c r="Y28" s="0" t="s">
        <v>84</v>
      </c>
      <c r="Z28" s="4" t="n">
        <v>45110</v>
      </c>
      <c r="AA28" s="4" t="n">
        <v>45111</v>
      </c>
    </row>
    <row r="29" customFormat="false" ht="1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94</v>
      </c>
      <c r="E29" s="0" t="s">
        <v>206</v>
      </c>
      <c r="F29" s="0" t="s">
        <v>138</v>
      </c>
      <c r="G29" s="0" t="s">
        <v>207</v>
      </c>
      <c r="H29" s="0" t="s">
        <v>208</v>
      </c>
      <c r="I29" s="5" t="s">
        <v>111</v>
      </c>
      <c r="J29" s="0" t="s">
        <v>209</v>
      </c>
      <c r="K29" s="0" t="s">
        <v>77</v>
      </c>
      <c r="L29" s="0" t="s">
        <v>77</v>
      </c>
      <c r="M29" s="5" t="s">
        <v>91</v>
      </c>
      <c r="N29" s="0" t="s">
        <v>122</v>
      </c>
      <c r="O29" s="0" t="n">
        <v>220010039</v>
      </c>
      <c r="P29" s="0" t="s">
        <v>122</v>
      </c>
      <c r="Q29" s="0" t="n">
        <v>1</v>
      </c>
      <c r="R29" s="0" t="s">
        <v>81</v>
      </c>
      <c r="S29" s="0" t="n">
        <v>22</v>
      </c>
      <c r="T29" s="5" t="s">
        <v>82</v>
      </c>
      <c r="U29" s="0" t="n">
        <v>76850</v>
      </c>
      <c r="V29" s="4" t="n">
        <v>45098</v>
      </c>
      <c r="W29" s="4" t="n">
        <v>45464</v>
      </c>
      <c r="X29" s="0" t="s">
        <v>210</v>
      </c>
      <c r="Y29" s="0" t="s">
        <v>84</v>
      </c>
      <c r="Z29" s="4" t="n">
        <v>45110</v>
      </c>
      <c r="AA29" s="4" t="n">
        <v>45111</v>
      </c>
    </row>
    <row r="30" customFormat="false" ht="1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211</v>
      </c>
      <c r="E30" s="0" t="s">
        <v>212</v>
      </c>
      <c r="F30" s="0" t="s">
        <v>213</v>
      </c>
      <c r="G30" s="0" t="s">
        <v>214</v>
      </c>
      <c r="H30" s="0" t="s">
        <v>214</v>
      </c>
      <c r="I30" s="5" t="s">
        <v>111</v>
      </c>
      <c r="J30" s="0" t="s">
        <v>215</v>
      </c>
      <c r="K30" s="0" t="s">
        <v>77</v>
      </c>
      <c r="L30" s="0" t="s">
        <v>77</v>
      </c>
      <c r="M30" s="5" t="s">
        <v>91</v>
      </c>
      <c r="N30" s="0" t="s">
        <v>107</v>
      </c>
      <c r="O30" s="0" t="n">
        <v>220010043</v>
      </c>
      <c r="P30" s="0" t="s">
        <v>107</v>
      </c>
      <c r="Q30" s="0" t="n">
        <v>1</v>
      </c>
      <c r="R30" s="0" t="s">
        <v>81</v>
      </c>
      <c r="S30" s="0" t="n">
        <v>22</v>
      </c>
      <c r="T30" s="5" t="s">
        <v>82</v>
      </c>
      <c r="U30" s="0" t="n">
        <v>76850</v>
      </c>
      <c r="V30" s="4" t="n">
        <v>45099</v>
      </c>
      <c r="W30" s="4" t="n">
        <v>45099</v>
      </c>
      <c r="X30" s="0" t="s">
        <v>216</v>
      </c>
      <c r="Y30" s="0" t="s">
        <v>84</v>
      </c>
      <c r="Z30" s="4" t="n">
        <v>45110</v>
      </c>
      <c r="AA30" s="4" t="n">
        <v>45111</v>
      </c>
    </row>
    <row r="31" customFormat="false" ht="15" hidden="false" customHeight="false" outlineLevel="0" collapsed="false">
      <c r="I31" s="5"/>
      <c r="M31" s="5"/>
      <c r="T31" s="5"/>
    </row>
    <row r="32" customFormat="false" ht="15" hidden="false" customHeight="false" outlineLevel="0" collapsed="false">
      <c r="I32" s="5"/>
      <c r="M32" s="5"/>
      <c r="T32" s="5"/>
    </row>
    <row r="33" customFormat="false" ht="15" hidden="false" customHeight="false" outlineLevel="0" collapsed="false">
      <c r="I33" s="5"/>
      <c r="M33" s="5"/>
      <c r="T33" s="5"/>
    </row>
    <row r="34" customFormat="false" ht="15" hidden="false" customHeight="false" outlineLevel="0" collapsed="false">
      <c r="I34" s="5"/>
      <c r="M34" s="5"/>
      <c r="T34" s="5"/>
    </row>
    <row r="35" customFormat="false" ht="15" hidden="false" customHeight="false" outlineLevel="0" collapsed="false">
      <c r="I35" s="5"/>
      <c r="M35" s="5"/>
      <c r="T35" s="5"/>
    </row>
    <row r="36" customFormat="false" ht="15" hidden="false" customHeight="false" outlineLevel="0" collapsed="false">
      <c r="I36" s="5"/>
      <c r="M36" s="5"/>
      <c r="T36" s="5"/>
    </row>
    <row r="37" customFormat="false" ht="15" hidden="false" customHeight="false" outlineLevel="0" collapsed="false">
      <c r="I37" s="5"/>
      <c r="M37" s="5"/>
      <c r="T37" s="5"/>
    </row>
    <row r="38" customFormat="false" ht="15" hidden="false" customHeight="false" outlineLevel="0" collapsed="false">
      <c r="I38" s="5"/>
      <c r="M38" s="5"/>
      <c r="T38" s="5"/>
    </row>
    <row r="39" customFormat="false" ht="15" hidden="false" customHeight="false" outlineLevel="0" collapsed="false">
      <c r="I39" s="5"/>
      <c r="M39" s="5"/>
      <c r="T39" s="5"/>
    </row>
    <row r="40" customFormat="false" ht="15" hidden="false" customHeight="false" outlineLevel="0" collapsed="false">
      <c r="I40" s="5"/>
      <c r="M40" s="5"/>
      <c r="T40" s="5"/>
    </row>
    <row r="41" customFormat="false" ht="15" hidden="false" customHeight="false" outlineLevel="0" collapsed="false">
      <c r="I41" s="5"/>
      <c r="M41" s="5"/>
      <c r="T41" s="5"/>
    </row>
    <row r="42" customFormat="false" ht="15" hidden="false" customHeight="false" outlineLevel="0" collapsed="false">
      <c r="I42" s="5"/>
      <c r="M42" s="5"/>
      <c r="T42" s="5"/>
    </row>
    <row r="43" customFormat="false" ht="15" hidden="false" customHeight="false" outlineLevel="0" collapsed="false">
      <c r="I43" s="5"/>
      <c r="M43" s="5"/>
      <c r="T43" s="5"/>
    </row>
    <row r="44" customFormat="false" ht="15" hidden="false" customHeight="false" outlineLevel="0" collapsed="false">
      <c r="I44" s="5"/>
      <c r="M44" s="5"/>
      <c r="T44" s="5"/>
    </row>
    <row r="45" customFormat="false" ht="15" hidden="false" customHeight="false" outlineLevel="0" collapsed="false">
      <c r="I45" s="5"/>
      <c r="M45" s="5"/>
      <c r="T45" s="5"/>
    </row>
    <row r="46" customFormat="false" ht="15" hidden="false" customHeight="false" outlineLevel="0" collapsed="false">
      <c r="I46" s="5"/>
      <c r="M46" s="5"/>
      <c r="T46" s="5"/>
    </row>
    <row r="47" customFormat="false" ht="15" hidden="false" customHeight="false" outlineLevel="0" collapsed="false">
      <c r="I47" s="5"/>
      <c r="M47" s="5"/>
      <c r="T47" s="5"/>
    </row>
    <row r="48" customFormat="false" ht="15" hidden="false" customHeight="false" outlineLevel="0" collapsed="false">
      <c r="I48" s="5"/>
      <c r="M48" s="5"/>
      <c r="T48" s="5"/>
    </row>
    <row r="49" customFormat="false" ht="15" hidden="false" customHeight="false" outlineLevel="0" collapsed="false">
      <c r="I49" s="5"/>
      <c r="M49" s="5"/>
      <c r="T49" s="5"/>
    </row>
    <row r="50" customFormat="false" ht="15" hidden="false" customHeight="false" outlineLevel="0" collapsed="false">
      <c r="I50" s="5"/>
      <c r="M50" s="5"/>
      <c r="T50" s="5"/>
    </row>
    <row r="51" customFormat="false" ht="15" hidden="false" customHeight="false" outlineLevel="0" collapsed="false">
      <c r="I51" s="5"/>
      <c r="M51" s="5"/>
      <c r="T51" s="5"/>
    </row>
    <row r="52" customFormat="false" ht="15" hidden="false" customHeight="false" outlineLevel="0" collapsed="false">
      <c r="I52" s="5"/>
      <c r="M52" s="5"/>
      <c r="T52" s="5"/>
    </row>
    <row r="53" customFormat="false" ht="15" hidden="false" customHeight="false" outlineLevel="0" collapsed="false">
      <c r="I53" s="5"/>
      <c r="M53" s="5"/>
      <c r="T53" s="5"/>
    </row>
    <row r="54" customFormat="false" ht="15" hidden="false" customHeight="false" outlineLevel="0" collapsed="false">
      <c r="I54" s="5"/>
      <c r="M54" s="5"/>
      <c r="T54" s="5"/>
    </row>
    <row r="55" customFormat="false" ht="15" hidden="false" customHeight="false" outlineLevel="0" collapsed="false">
      <c r="I55" s="5"/>
      <c r="M55" s="5"/>
      <c r="T55" s="5"/>
    </row>
    <row r="56" customFormat="false" ht="15" hidden="false" customHeight="false" outlineLevel="0" collapsed="false">
      <c r="I56" s="5"/>
      <c r="M56" s="5"/>
      <c r="T56" s="5"/>
    </row>
    <row r="57" customFormat="false" ht="15" hidden="false" customHeight="false" outlineLevel="0" collapsed="false">
      <c r="I57" s="5"/>
      <c r="M57" s="5"/>
      <c r="T57" s="5"/>
    </row>
    <row r="58" customFormat="false" ht="15" hidden="false" customHeight="false" outlineLevel="0" collapsed="false">
      <c r="I58" s="5"/>
      <c r="M58" s="5"/>
      <c r="T58" s="5"/>
    </row>
    <row r="59" customFormat="false" ht="15" hidden="false" customHeight="false" outlineLevel="0" collapsed="false">
      <c r="I59" s="5"/>
      <c r="M59" s="5"/>
      <c r="T59" s="5"/>
    </row>
    <row r="60" customFormat="false" ht="15" hidden="false" customHeight="false" outlineLevel="0" collapsed="false">
      <c r="I60" s="5"/>
      <c r="M60" s="5"/>
      <c r="T60" s="5"/>
    </row>
    <row r="61" customFormat="false" ht="15" hidden="false" customHeight="false" outlineLevel="0" collapsed="false">
      <c r="I61" s="5"/>
      <c r="M61" s="5"/>
      <c r="T61" s="5"/>
    </row>
    <row r="62" customFormat="false" ht="15" hidden="false" customHeight="false" outlineLevel="0" collapsed="false">
      <c r="I62" s="5"/>
      <c r="M62" s="5"/>
      <c r="T62" s="5"/>
    </row>
    <row r="63" customFormat="false" ht="15" hidden="false" customHeight="false" outlineLevel="0" collapsed="false">
      <c r="I63" s="5"/>
      <c r="M63" s="5"/>
      <c r="T63" s="5"/>
    </row>
    <row r="64" customFormat="false" ht="15" hidden="false" customHeight="false" outlineLevel="0" collapsed="false">
      <c r="I64" s="5"/>
      <c r="M64" s="5"/>
      <c r="T64" s="5"/>
    </row>
    <row r="65" customFormat="false" ht="15" hidden="false" customHeight="false" outlineLevel="0" collapsed="false">
      <c r="I65" s="5"/>
      <c r="M65" s="5"/>
      <c r="T65" s="5"/>
    </row>
    <row r="66" customFormat="false" ht="15" hidden="false" customHeight="false" outlineLevel="0" collapsed="false">
      <c r="I66" s="5"/>
      <c r="M66" s="5"/>
      <c r="T66" s="5"/>
    </row>
    <row r="67" customFormat="false" ht="15" hidden="false" customHeight="false" outlineLevel="0" collapsed="false">
      <c r="I67" s="5"/>
      <c r="M67" s="5"/>
      <c r="T67" s="5"/>
    </row>
    <row r="68" customFormat="false" ht="15" hidden="false" customHeight="false" outlineLevel="0" collapsed="false">
      <c r="I68" s="5"/>
      <c r="M68" s="5"/>
      <c r="T68" s="5"/>
    </row>
    <row r="69" customFormat="false" ht="15" hidden="false" customHeight="false" outlineLevel="0" collapsed="false">
      <c r="I69" s="5"/>
      <c r="M69" s="5"/>
      <c r="T69" s="5"/>
    </row>
    <row r="70" customFormat="false" ht="15" hidden="false" customHeight="false" outlineLevel="0" collapsed="false">
      <c r="I70" s="5"/>
      <c r="M70" s="5"/>
      <c r="T70" s="5"/>
    </row>
    <row r="71" customFormat="false" ht="15" hidden="false" customHeight="false" outlineLevel="0" collapsed="false">
      <c r="I71" s="5"/>
      <c r="M71" s="5"/>
      <c r="T71" s="5"/>
    </row>
    <row r="72" customFormat="false" ht="15" hidden="false" customHeight="false" outlineLevel="0" collapsed="false">
      <c r="I72" s="5"/>
      <c r="M72" s="5"/>
      <c r="T72" s="5"/>
    </row>
    <row r="73" customFormat="false" ht="15" hidden="false" customHeight="false" outlineLevel="0" collapsed="false">
      <c r="I73" s="5"/>
      <c r="M73" s="5"/>
      <c r="T73" s="5"/>
    </row>
    <row r="74" customFormat="false" ht="15" hidden="false" customHeight="false" outlineLevel="0" collapsed="false">
      <c r="I74" s="5"/>
      <c r="M74" s="5"/>
      <c r="T74" s="5"/>
    </row>
    <row r="75" customFormat="false" ht="15" hidden="false" customHeight="false" outlineLevel="0" collapsed="false">
      <c r="I75" s="5"/>
      <c r="M75" s="5"/>
      <c r="T75" s="5"/>
    </row>
    <row r="76" customFormat="false" ht="15" hidden="false" customHeight="false" outlineLevel="0" collapsed="false">
      <c r="I76" s="5"/>
      <c r="M76" s="5"/>
      <c r="T76" s="5"/>
    </row>
    <row r="77" customFormat="false" ht="15" hidden="false" customHeight="false" outlineLevel="0" collapsed="false">
      <c r="I77" s="5"/>
      <c r="M77" s="5"/>
      <c r="T77" s="5"/>
    </row>
    <row r="78" customFormat="false" ht="15" hidden="false" customHeight="false" outlineLevel="0" collapsed="false">
      <c r="I78" s="5"/>
      <c r="M78" s="5"/>
      <c r="T78" s="5"/>
    </row>
    <row r="79" customFormat="false" ht="15" hidden="false" customHeight="false" outlineLevel="0" collapsed="false">
      <c r="I79" s="5"/>
      <c r="M79" s="5"/>
      <c r="T79" s="5"/>
    </row>
    <row r="80" customFormat="false" ht="15" hidden="false" customHeight="false" outlineLevel="0" collapsed="false">
      <c r="I80" s="5"/>
      <c r="M80" s="5"/>
      <c r="T80" s="5"/>
    </row>
    <row r="81" customFormat="false" ht="15" hidden="false" customHeight="false" outlineLevel="0" collapsed="false">
      <c r="I81" s="5"/>
      <c r="M81" s="5"/>
      <c r="T81" s="5"/>
    </row>
    <row r="82" customFormat="false" ht="15" hidden="false" customHeight="false" outlineLevel="0" collapsed="false">
      <c r="I82" s="5"/>
      <c r="M82" s="5"/>
      <c r="T82" s="5"/>
    </row>
    <row r="83" customFormat="false" ht="15" hidden="false" customHeight="false" outlineLevel="0" collapsed="false">
      <c r="I83" s="5"/>
      <c r="M83" s="5"/>
      <c r="T83" s="5"/>
    </row>
    <row r="84" customFormat="false" ht="15" hidden="false" customHeight="false" outlineLevel="0" collapsed="false">
      <c r="I84" s="5"/>
      <c r="M84" s="5"/>
      <c r="T84" s="5"/>
    </row>
    <row r="85" customFormat="false" ht="15" hidden="false" customHeight="false" outlineLevel="0" collapsed="false">
      <c r="I85" s="5"/>
      <c r="M85" s="5"/>
      <c r="T85" s="5"/>
    </row>
    <row r="86" customFormat="false" ht="15" hidden="false" customHeight="false" outlineLevel="0" collapsed="false">
      <c r="I86" s="5"/>
      <c r="M86" s="5"/>
      <c r="T86" s="5"/>
    </row>
    <row r="87" customFormat="false" ht="15" hidden="false" customHeight="false" outlineLevel="0" collapsed="false">
      <c r="I87" s="5"/>
      <c r="M87" s="5"/>
      <c r="T87" s="5"/>
    </row>
    <row r="88" customFormat="false" ht="15" hidden="false" customHeight="false" outlineLevel="0" collapsed="false">
      <c r="I88" s="5"/>
      <c r="M88" s="5"/>
      <c r="T88" s="5"/>
    </row>
    <row r="89" customFormat="false" ht="15" hidden="false" customHeight="false" outlineLevel="0" collapsed="false">
      <c r="I89" s="5"/>
      <c r="M89" s="5"/>
      <c r="T89" s="5"/>
    </row>
    <row r="90" customFormat="false" ht="15" hidden="false" customHeight="false" outlineLevel="0" collapsed="false">
      <c r="I90" s="5"/>
      <c r="M90" s="5"/>
      <c r="T90" s="5"/>
    </row>
    <row r="91" customFormat="false" ht="15" hidden="false" customHeight="false" outlineLevel="0" collapsed="false">
      <c r="I91" s="5"/>
      <c r="M91" s="5"/>
      <c r="T91" s="5"/>
    </row>
    <row r="92" customFormat="false" ht="15" hidden="false" customHeight="false" outlineLevel="0" collapsed="false">
      <c r="I92" s="5"/>
      <c r="M92" s="5"/>
      <c r="T92" s="5"/>
    </row>
    <row r="93" customFormat="false" ht="15" hidden="false" customHeight="false" outlineLevel="0" collapsed="false">
      <c r="I93" s="5"/>
      <c r="M93" s="5"/>
      <c r="T93" s="5"/>
    </row>
    <row r="94" customFormat="false" ht="15" hidden="false" customHeight="false" outlineLevel="0" collapsed="false">
      <c r="I94" s="5"/>
      <c r="M94" s="5"/>
      <c r="T94" s="5"/>
    </row>
    <row r="95" customFormat="false" ht="15" hidden="false" customHeight="false" outlineLevel="0" collapsed="false">
      <c r="I95" s="5"/>
      <c r="M95" s="5"/>
      <c r="T95" s="5"/>
    </row>
    <row r="96" customFormat="false" ht="15" hidden="false" customHeight="false" outlineLevel="0" collapsed="false">
      <c r="I96" s="5"/>
      <c r="M96" s="5"/>
      <c r="T96" s="5"/>
    </row>
    <row r="97" customFormat="false" ht="15" hidden="false" customHeight="false" outlineLevel="0" collapsed="false">
      <c r="I97" s="5"/>
      <c r="M97" s="5"/>
      <c r="T97" s="5"/>
    </row>
    <row r="98" customFormat="false" ht="15" hidden="false" customHeight="false" outlineLevel="0" collapsed="false">
      <c r="I98" s="5"/>
      <c r="M98" s="5"/>
      <c r="T98" s="5"/>
    </row>
    <row r="99" customFormat="false" ht="15" hidden="false" customHeight="false" outlineLevel="0" collapsed="false">
      <c r="I99" s="5"/>
      <c r="M99" s="5"/>
      <c r="T99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8:I99" type="list">
      <formula1>Hidden_18</formula1>
      <formula2>0</formula2>
    </dataValidation>
    <dataValidation allowBlank="true" errorStyle="stop" operator="between" showDropDown="false" showErrorMessage="true" showInputMessage="false" sqref="M8:M99" type="list">
      <formula1>Hidden_212</formula1>
      <formula2>0</formula2>
    </dataValidation>
    <dataValidation allowBlank="true" errorStyle="stop" operator="between" showDropDown="false" showErrorMessage="true" showInputMessage="false" sqref="T8:T99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235</v>
      </c>
    </row>
    <row r="24" customFormat="false" ht="15" hidden="false" customHeight="false" outlineLevel="0" collapsed="false">
      <c r="A24" s="0" t="s">
        <v>236</v>
      </c>
    </row>
    <row r="25" customFormat="false" ht="15" hidden="false" customHeight="false" outlineLevel="0" collapsed="false">
      <c r="A25" s="0" t="s">
        <v>237</v>
      </c>
    </row>
    <row r="26" customFormat="false" ht="15" hidden="false" customHeight="false" outlineLevel="0" collapsed="false">
      <c r="A26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58</v>
      </c>
    </row>
    <row r="26" customFormat="false" ht="15" hidden="false" customHeight="false" outlineLevel="0" collapsed="false">
      <c r="A26" s="0" t="s">
        <v>259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5:08:05Z</dcterms:created>
  <dc:creator>Apache POI</dc:creator>
  <dc:description/>
  <dc:language>en-US</dc:language>
  <cp:lastModifiedBy>Dirección Juridica 2</cp:lastModifiedBy>
  <dcterms:modified xsi:type="dcterms:W3CDTF">2023-09-19T14:13:55Z</dcterms:modified>
  <cp:revision>0</cp:revision>
  <dc:subject/>
  <dc:title/>
</cp:coreProperties>
</file>