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51932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TAIPEQArt66FraccIX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7107</t>
  </si>
  <si>
    <t xml:space="preserve">487108</t>
  </si>
  <si>
    <t xml:space="preserve">487109</t>
  </si>
  <si>
    <t xml:space="preserve">487101</t>
  </si>
  <si>
    <t xml:space="preserve">487102</t>
  </si>
  <si>
    <t xml:space="preserve">487103</t>
  </si>
  <si>
    <t xml:space="preserve">487112</t>
  </si>
  <si>
    <t xml:space="preserve">487104</t>
  </si>
  <si>
    <t xml:space="preserve">487113</t>
  </si>
  <si>
    <t xml:space="preserve">571387</t>
  </si>
  <si>
    <t xml:space="preserve">487114</t>
  </si>
  <si>
    <t xml:space="preserve">487111</t>
  </si>
  <si>
    <t xml:space="preserve">487106</t>
  </si>
  <si>
    <t xml:space="preserve">4871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ADMINISTRACION</t>
  </si>
  <si>
    <t xml:space="preserve">SIN PLAZAS VACANTES AL MOMENTO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56.7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58.13"/>
    <col collapsed="false" customWidth="true" hidden="false" outlineLevel="0" max="11" min="11" style="0" width="151.85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4" t="n">
        <v>2024</v>
      </c>
      <c r="B8" s="5" t="n">
        <v>45566</v>
      </c>
      <c r="C8" s="5" t="n">
        <v>45657</v>
      </c>
      <c r="D8" s="4" t="s">
        <v>43</v>
      </c>
      <c r="E8" s="4"/>
      <c r="F8" s="4"/>
      <c r="G8" s="4"/>
      <c r="H8" s="4"/>
      <c r="I8" s="4"/>
      <c r="J8" s="4"/>
      <c r="K8" s="4"/>
      <c r="L8" s="4" t="s">
        <v>43</v>
      </c>
      <c r="M8" s="5" t="n">
        <v>45679</v>
      </c>
      <c r="N8" s="4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21:03:58Z</dcterms:created>
  <dc:creator>Apache POI</dc:creator>
  <dc:description/>
  <dc:language>en-US</dc:language>
  <cp:lastModifiedBy>Dirección Juridica 2</cp:lastModifiedBy>
  <dcterms:modified xsi:type="dcterms:W3CDTF">2025-02-14T18:31:15Z</dcterms:modified>
  <cp:revision>0</cp:revision>
  <dc:subject/>
  <dc:title/>
</cp:coreProperties>
</file>