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346" sheetId="2" state="visible" r:id="rId3"/>
    <sheet name="Hidden_1_Tabla_488346" sheetId="3" state="visible" r:id="rId4"/>
    <sheet name="Hidden_2_Tabla_488346" sheetId="4" state="visible" r:id="rId5"/>
    <sheet name="Hidden_3_Tabla_488346" sheetId="5" state="visible" r:id="rId6"/>
    <sheet name="Hidden_4_Tabla_488346" sheetId="6" state="visible" r:id="rId7"/>
  </sheets>
  <definedNames>
    <definedName function="false" hidden="false" name="Hidden_1_Tabla_4883465" vbProcedure="false">Hidden_1_Tabla_488346!$A$1:$A$2</definedName>
    <definedName function="false" hidden="false" name="Hidden_2_Tabla_4883467" vbProcedure="false">Hidden_2_Tabla_488346!$A$1:$A$26</definedName>
    <definedName function="false" hidden="false" name="Hidden_3_Tabla_48834611" vbProcedure="false">Hidden_3_Tabla_488346!$A$1:$A$41</definedName>
    <definedName function="false" hidden="false" name="Hidden_4_Tabla_48834618" vbProcedure="false">Hidden_4_Tabla_48834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63">
  <si>
    <t xml:space="preserve">5198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QArt66FraccXXXV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88338</t>
  </si>
  <si>
    <t xml:space="preserve">488351</t>
  </si>
  <si>
    <t xml:space="preserve">488352</t>
  </si>
  <si>
    <t xml:space="preserve">488341</t>
  </si>
  <si>
    <t xml:space="preserve">488340</t>
  </si>
  <si>
    <t xml:space="preserve">488342</t>
  </si>
  <si>
    <t xml:space="preserve">488356</t>
  </si>
  <si>
    <t xml:space="preserve">488345</t>
  </si>
  <si>
    <t xml:space="preserve">488350</t>
  </si>
  <si>
    <t xml:space="preserve">488348</t>
  </si>
  <si>
    <t xml:space="preserve">488339</t>
  </si>
  <si>
    <t xml:space="preserve">488349</t>
  </si>
  <si>
    <t xml:space="preserve">488353</t>
  </si>
  <si>
    <t xml:space="preserve">488343</t>
  </si>
  <si>
    <t xml:space="preserve">488346</t>
  </si>
  <si>
    <t xml:space="preserve">488354</t>
  </si>
  <si>
    <t xml:space="preserve">488344</t>
  </si>
  <si>
    <t xml:space="preserve">488347</t>
  </si>
  <si>
    <t xml:space="preserve">4883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883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Contraloria Social</t>
  </si>
  <si>
    <t xml:space="preserve">Incentivar a los beneficiarios a ser participes de la correcta aplicación de los recursos públicos</t>
  </si>
  <si>
    <t xml:space="preserve">Supervisar la correcta ejecucion de los trabajos, informar sobre incongruencias presentadas en el transcurso de la ejecucion de la obra</t>
  </si>
  <si>
    <t xml:space="preserve">https://drive.google.com/file/d/1ZiO-VqCxgtTsRVWAczlbdt2ocFsgo3I3/view</t>
  </si>
  <si>
    <t xml:space="preserve">Calidad de los trabajos, problematicas sociales</t>
  </si>
  <si>
    <t xml:space="preserve">Ser vecino de la comunidad, mayor de edad</t>
  </si>
  <si>
    <t xml:space="preserve">Presencial</t>
  </si>
  <si>
    <t xml:space="preserve">Por medio de minutas de campo, solicitudes escritas u oficios</t>
  </si>
  <si>
    <t xml:space="preserve">Supervision de obra</t>
  </si>
  <si>
    <t xml:space="preserve">https://drive.google.com/file/d/1ts98dpt0rdiKsRVz05L4u9KCFSeHhv2D/view</t>
  </si>
  <si>
    <t xml:space="preserve">https://drive.google.com/file/d/1AXDzmi84txhYeptAkRtFK74JXuE7IV3Q/view</t>
  </si>
  <si>
    <t xml:space="preserve">https://drive.google.com/file/d/1CxCMMh796Qfm-hEYjXX8TYzPzv8HplaM/view</t>
  </si>
  <si>
    <t xml:space="preserve">https://drive.google.com/file/d/1MSO_D-Gmn4UbAAng-ayh8i6VwiD1r3wO/view</t>
  </si>
  <si>
    <t xml:space="preserve">https://drive.google.com/file/d/1IxxGxKa9Cqe00GPtBnm2aQm1-vHqsuGX/view</t>
  </si>
  <si>
    <t xml:space="preserve">https://drive.google.com/file/d/1hbrmXNA6P6dipp1AganJsClNUgJC02Er/view</t>
  </si>
  <si>
    <t xml:space="preserve">https://drive.google.com/file/d/1sAUWRXwN7o3y06u5l1a-Tm4FT7LPZOt1/view</t>
  </si>
  <si>
    <t xml:space="preserve">https://drive.google.com/file/d/1jZVAHr2IrTRpzkWXHjn-7eSP9j-cZxor/view</t>
  </si>
  <si>
    <t xml:space="preserve">https://drive.google.com/file/d/1vbL4Kwdg0UN3i1Ayi0Fq0cxPcX7ckVyU/view</t>
  </si>
  <si>
    <t xml:space="preserve">https://drive.google.com/file/d/1FhEpw_kZeBXQj5f2wNHVMutPSxFtrDSp/view</t>
  </si>
  <si>
    <t xml:space="preserve">https://drive.google.com/file/d/1vbBzcwhI5HJlsqP9Hqx5P0bAgVxor-VF/view</t>
  </si>
  <si>
    <t xml:space="preserve">https://drive.google.com/file/d/1E9VK-8lrRHZBZfjml8mDwDPaJVWFHadx/view</t>
  </si>
  <si>
    <t xml:space="preserve">https://drive.google.com/file/d/1zM-EvLCUVIVQuz7ZLk4MaVzb4JNfe4lp/view</t>
  </si>
  <si>
    <t xml:space="preserve">https://drive.google.com/file/d/1Dmf3CYttTO4GyLXRh2r-3lQaOUwIlRBL/view</t>
  </si>
  <si>
    <t xml:space="preserve">https://drive.google.com/file/d/1rijUN8HLIyd3sQPJ6Z1VNFFE8C6HICjS/view</t>
  </si>
  <si>
    <t xml:space="preserve">https://drive.google.com/file/d/18NLydyB1zEicHx3_PP7L0DKYTvwti1xN/view</t>
  </si>
  <si>
    <t xml:space="preserve">https://drive.google.com/file/d/13ua4r6c-lz9dny_EXGPWwrJaD0f6Qq9T/view</t>
  </si>
  <si>
    <t xml:space="preserve">https://drive.google.com/file/d/13I7XWzYwB1dZbqKiS1gEr-orstbtaamO/view</t>
  </si>
  <si>
    <t xml:space="preserve">https://drive.google.com/file/d/1FWVRT13bMJoew4tLhDBnbBnduIwTIHqO/view</t>
  </si>
  <si>
    <t xml:space="preserve">https://drive.google.com/file/d/1LMNw_lWciPfPH5YxhHyKl5d2JJNRO8c8/view</t>
  </si>
  <si>
    <t xml:space="preserve">https://drive.google.com/file/d/1aDrqfXsiMmBZ1RQYwcxIwaYLVaPThnzu/view</t>
  </si>
  <si>
    <t xml:space="preserve">https://drive.google.com/file/d/14nt6BLHunbk17IwyKFv7sDsU94IcwD8X/view</t>
  </si>
  <si>
    <t xml:space="preserve">https://drive.google.com/file/d/1iedUb-v6nINIYvZPzKCcMn1OILFIgCYw/view</t>
  </si>
  <si>
    <t xml:space="preserve">https://drive.google.com/file/d/1E8l1xqqXMPo7kd9G6ntUTQOIyvG7pnqj/view</t>
  </si>
  <si>
    <t xml:space="preserve">https://drive.google.com/file/d/1hKzzuH3O3nQsGsASkgKd9LbgaJ4eELim/view</t>
  </si>
  <si>
    <t xml:space="preserve">https://drive.google.com/file/d/1oU9ny9R4E2x667TTi7ocVto7RGYt06hP/view</t>
  </si>
  <si>
    <t xml:space="preserve">https://drive.google.com/file/d/1w-ou0gh8gmy_f4vz3rvdvY2Zfp3ZZoHM/view</t>
  </si>
  <si>
    <t xml:space="preserve">https://drive.google.com/file/d/11V1EqOimi7b68yOBGIxZkX9Qitn6tJsz/view</t>
  </si>
  <si>
    <t xml:space="preserve">https://drive.google.com/file/d/1BF18-RV0W3H-mSzelEkWPJwy1QgqImy6/view</t>
  </si>
  <si>
    <t xml:space="preserve">https://drive.google.com/file/d/113PV0zTDNyqF3m_w5nOE4kw467A69IT4/view</t>
  </si>
  <si>
    <t xml:space="preserve">https://drive.google.com/file/d/1k5FMTl8RH4tB4f3jZtilMON4i27VxRGm/view</t>
  </si>
  <si>
    <t xml:space="preserve">https://drive.google.com/file/d/1cRzZIzrRhtPrueu9tcEnoDjC1r7aAeCt/view</t>
  </si>
  <si>
    <t xml:space="preserve">https://drive.google.com/file/d/1YTlWh5wSOv4Gusdt4QWjj4sHX9GvTmar/view</t>
  </si>
  <si>
    <t xml:space="preserve">https://drive.google.com/drive/u/0/folders/1Hj1LfDQjwUvFA0--UOPsEz2BkbhyZMHT</t>
  </si>
  <si>
    <t xml:space="preserve">https://drive.google.com/file/d/1RrYPuYu-RKl-T1hKaqBnjUJTcaj98d4v/view</t>
  </si>
  <si>
    <t xml:space="preserve">https://drive.google.com/file/d/1SYOMqtj1MraYMQBv82pygL5bca2QrPyr/view</t>
  </si>
  <si>
    <t xml:space="preserve">https://drive.google.com/file/d/15Y7iyXYmkkcJmI-f5XLyua1EyMLpv9PT/view</t>
  </si>
  <si>
    <t xml:space="preserve">https://drive.google.com/file/d/1zLyVA2iy0BGMgV7RxzrWUC2yf29k0OZx/view</t>
  </si>
  <si>
    <t xml:space="preserve">https://drive.google.com/file/d/1Vj_DADig0u75VuuFYfb-VrysyI9CDrlk/view</t>
  </si>
  <si>
    <t xml:space="preserve">https://drive.google.com/file/d/1cQdQEQ5aXHYe0D72Oe0Zzjgt_RwF_A5h/view</t>
  </si>
  <si>
    <t xml:space="preserve">https://drive.google.com/file/d/1AOz8bIroBADIiCbZvWiHzNtUeUUO-zvK/view</t>
  </si>
  <si>
    <t xml:space="preserve">https://drive.google.com/file/d/1La6BrpIAFZccsHvVCsG2a8svFTh66oGf/view</t>
  </si>
  <si>
    <t xml:space="preserve">https://drive.google.com/file/d/1mBze4H_oEzmTe5HWbH6rMw3QEy_vRrmV/view</t>
  </si>
  <si>
    <t xml:space="preserve">https://drive.google.com/file/d/1OyKLtkxrj4ZOroleJzUkVlNpnAaLXLmc/view</t>
  </si>
  <si>
    <t xml:space="preserve">https://drive.google.com/file/d/1yiVXQf9jGE7WbE9GuEl9E0n5z8tYmIry/view</t>
  </si>
  <si>
    <t xml:space="preserve">https://drive.google.com/file/d/18QbTjO5j8W4F0HLVfPIrBWXCGJ7sUtYY/view</t>
  </si>
  <si>
    <t xml:space="preserve">https://drive.google.com/file/d/1rtm-F5spaiwIcdUX3X-R-eqxkzy0IFYJ/view</t>
  </si>
  <si>
    <t xml:space="preserve">https://drive.google.com/file/d/1IPUJNlzWK4bEWSVUhV1TeEzhcqhwllV2/view</t>
  </si>
  <si>
    <t xml:space="preserve">https://drive.google.com/file/d/1J3-mLD8vi4ZrMPHKFufOjWmRhGbInf_P/view</t>
  </si>
  <si>
    <t xml:space="preserve">9</t>
  </si>
  <si>
    <t xml:space="preserve">62831</t>
  </si>
  <si>
    <t xml:space="preserve">62811</t>
  </si>
  <si>
    <t xml:space="preserve">62812</t>
  </si>
  <si>
    <t xml:space="preserve">62813</t>
  </si>
  <si>
    <t xml:space="preserve">77539</t>
  </si>
  <si>
    <t xml:space="preserve">62814</t>
  </si>
  <si>
    <t xml:space="preserve">62815</t>
  </si>
  <si>
    <t xml:space="preserve">62816</t>
  </si>
  <si>
    <t xml:space="preserve">62817</t>
  </si>
  <si>
    <t xml:space="preserve">62818</t>
  </si>
  <si>
    <t xml:space="preserve">62830</t>
  </si>
  <si>
    <t xml:space="preserve">62819</t>
  </si>
  <si>
    <t xml:space="preserve">62820</t>
  </si>
  <si>
    <t xml:space="preserve">62821</t>
  </si>
  <si>
    <t xml:space="preserve">62822</t>
  </si>
  <si>
    <t xml:space="preserve">62823</t>
  </si>
  <si>
    <t xml:space="preserve">62824</t>
  </si>
  <si>
    <t xml:space="preserve">62825</t>
  </si>
  <si>
    <t xml:space="preserve">62826</t>
  </si>
  <si>
    <t xml:space="preserve">62829</t>
  </si>
  <si>
    <t xml:space="preserve">62827</t>
  </si>
  <si>
    <t xml:space="preserve">62828</t>
  </si>
  <si>
    <t xml:space="preserve">ID</t>
  </si>
  <si>
    <t xml:space="preserve">Nombre del(as) área(s) que gestiona el mecanismo de participación </t>
  </si>
  <si>
    <t xml:space="preserve">Nombre(s) del/la Servidor(a) Público(a) de contacto</t>
  </si>
  <si>
    <t xml:space="preserve">Primer apellido del/la servidor(a) público(a) de contacto</t>
  </si>
  <si>
    <t xml:space="preserve">Segundo apellido del/la servidor(a) público(a) de contacto</t>
  </si>
  <si>
    <t xml:space="preserve">ESTE CRITERIO APLICA A PARTIR DEL 01/07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rancisco Javier</t>
  </si>
  <si>
    <t xml:space="preserve">Herrera</t>
  </si>
  <si>
    <t xml:space="preserve">Anaya</t>
  </si>
  <si>
    <t xml:space="preserve">Hombre</t>
  </si>
  <si>
    <t xml:space="preserve">conh_fjha@yahoo.com.mx</t>
  </si>
  <si>
    <t xml:space="preserve">Calle</t>
  </si>
  <si>
    <t xml:space="preserve">20 de noviembre</t>
  </si>
  <si>
    <t xml:space="preserve">Colonia</t>
  </si>
  <si>
    <t xml:space="preserve">Col. Centro</t>
  </si>
  <si>
    <t xml:space="preserve">Amealco de Bonfil</t>
  </si>
  <si>
    <t xml:space="preserve">Querétaro</t>
  </si>
  <si>
    <t xml:space="preserve">lunes a viernes de 7:00 a 16:00 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ZiO-VqCxgtTsRVWAczlbdt2ocFsgo3I3/view" TargetMode="External"/><Relationship Id="rId2" Type="http://schemas.openxmlformats.org/officeDocument/2006/relationships/hyperlink" Target="https://drive.google.com/file/d/1ts98dpt0rdiKsRVz05L4u9KCFSeHhv2D/view" TargetMode="External"/><Relationship Id="rId3" Type="http://schemas.openxmlformats.org/officeDocument/2006/relationships/hyperlink" Target="https://drive.google.com/file/d/1AXDzmi84txhYeptAkRtFK74JXuE7IV3Q/view" TargetMode="External"/><Relationship Id="rId4" Type="http://schemas.openxmlformats.org/officeDocument/2006/relationships/hyperlink" Target="https://drive.google.com/file/d/1CxCMMh796Qfm-hEYjXX8TYzPzv8HplaM/view" TargetMode="External"/><Relationship Id="rId5" Type="http://schemas.openxmlformats.org/officeDocument/2006/relationships/hyperlink" Target="https://drive.google.com/file/d/1MSO_D-Gmn4UbAAng-ayh8i6VwiD1r3wO/view" TargetMode="External"/><Relationship Id="rId6" Type="http://schemas.openxmlformats.org/officeDocument/2006/relationships/hyperlink" Target="https://drive.google.com/file/d/1IxxGxKa9Cqe00GPtBnm2aQm1-vHqsuGX/view" TargetMode="External"/><Relationship Id="rId7" Type="http://schemas.openxmlformats.org/officeDocument/2006/relationships/hyperlink" Target="https://drive.google.com/file/d/1hbrmXNA6P6dipp1AganJsClNUgJC02Er/view" TargetMode="External"/><Relationship Id="rId8" Type="http://schemas.openxmlformats.org/officeDocument/2006/relationships/hyperlink" Target="https://drive.google.com/file/d/1sAUWRXwN7o3y06u5l1a-Tm4FT7LPZOt1/view" TargetMode="External"/><Relationship Id="rId9" Type="http://schemas.openxmlformats.org/officeDocument/2006/relationships/hyperlink" Target="https://drive.google.com/file/d/1jZVAHr2IrTRpzkWXHjn-7eSP9j-cZxor/view" TargetMode="External"/><Relationship Id="rId10" Type="http://schemas.openxmlformats.org/officeDocument/2006/relationships/hyperlink" Target="https://drive.google.com/file/d/1vbL4Kwdg0UN3i1Ayi0Fq0cxPcX7ckVyU/view" TargetMode="External"/><Relationship Id="rId11" Type="http://schemas.openxmlformats.org/officeDocument/2006/relationships/hyperlink" Target="https://drive.google.com/file/d/1FhEpw_kZeBXQj5f2wNHVMutPSxFtrDSp/view" TargetMode="External"/><Relationship Id="rId12" Type="http://schemas.openxmlformats.org/officeDocument/2006/relationships/hyperlink" Target="https://drive.google.com/file/d/1vbBzcwhI5HJlsqP9Hqx5P0bAgVxor-VF/view" TargetMode="External"/><Relationship Id="rId13" Type="http://schemas.openxmlformats.org/officeDocument/2006/relationships/hyperlink" Target="https://drive.google.com/file/d/1E9VK-8lrRHZBZfjml8mDwDPaJVWFHadx/view" TargetMode="External"/><Relationship Id="rId14" Type="http://schemas.openxmlformats.org/officeDocument/2006/relationships/hyperlink" Target="https://drive.google.com/file/d/1zM-EvLCUVIVQuz7ZLk4MaVzb4JNfe4lp/view" TargetMode="External"/><Relationship Id="rId15" Type="http://schemas.openxmlformats.org/officeDocument/2006/relationships/hyperlink" Target="https://drive.google.com/file/d/1Dmf3CYttTO4GyLXRh2r-3lQaOUwIlRBL/view" TargetMode="External"/><Relationship Id="rId16" Type="http://schemas.openxmlformats.org/officeDocument/2006/relationships/hyperlink" Target="https://drive.google.com/file/d/1rijUN8HLIyd3sQPJ6Z1VNFFE8C6HICjS/view" TargetMode="External"/><Relationship Id="rId17" Type="http://schemas.openxmlformats.org/officeDocument/2006/relationships/hyperlink" Target="https://drive.google.com/file/d/18NLydyB1zEicHx3_PP7L0DKYTvwti1xN/view" TargetMode="External"/><Relationship Id="rId18" Type="http://schemas.openxmlformats.org/officeDocument/2006/relationships/hyperlink" Target="https://drive.google.com/file/d/13ua4r6c-lz9dny_EXGPWwrJaD0f6Qq9T/view" TargetMode="External"/><Relationship Id="rId19" Type="http://schemas.openxmlformats.org/officeDocument/2006/relationships/hyperlink" Target="https://drive.google.com/file/d/13I7XWzYwB1dZbqKiS1gEr-orstbtaamO/view" TargetMode="External"/><Relationship Id="rId20" Type="http://schemas.openxmlformats.org/officeDocument/2006/relationships/hyperlink" Target="https://drive.google.com/file/d/1FWVRT13bMJoew4tLhDBnbBnduIwTIHqO/view" TargetMode="External"/><Relationship Id="rId21" Type="http://schemas.openxmlformats.org/officeDocument/2006/relationships/hyperlink" Target="https://drive.google.com/file/d/1LMNw_lWciPfPH5YxhHyKl5d2JJNRO8c8/view" TargetMode="External"/><Relationship Id="rId22" Type="http://schemas.openxmlformats.org/officeDocument/2006/relationships/hyperlink" Target="https://drive.google.com/file/d/1aDrqfXsiMmBZ1RQYwcxIwaYLVaPThnzu/view" TargetMode="External"/><Relationship Id="rId23" Type="http://schemas.openxmlformats.org/officeDocument/2006/relationships/hyperlink" Target="https://drive.google.com/file/d/14nt6BLHunbk17IwyKFv7sDsU94IcwD8X/view" TargetMode="External"/><Relationship Id="rId24" Type="http://schemas.openxmlformats.org/officeDocument/2006/relationships/hyperlink" Target="https://drive.google.com/file/d/1iedUb-v6nINIYvZPzKCcMn1OILFIgCYw/view" TargetMode="External"/><Relationship Id="rId25" Type="http://schemas.openxmlformats.org/officeDocument/2006/relationships/hyperlink" Target="https://drive.google.com/file/d/1E8l1xqqXMPo7kd9G6ntUTQOIyvG7pnqj/view" TargetMode="External"/><Relationship Id="rId26" Type="http://schemas.openxmlformats.org/officeDocument/2006/relationships/hyperlink" Target="https://drive.google.com/file/d/1hKzzuH3O3nQsGsASkgKd9LbgaJ4eELim/view" TargetMode="External"/><Relationship Id="rId27" Type="http://schemas.openxmlformats.org/officeDocument/2006/relationships/hyperlink" Target="https://drive.google.com/file/d/1oU9ny9R4E2x667TTi7ocVto7RGYt06hP/view" TargetMode="External"/><Relationship Id="rId28" Type="http://schemas.openxmlformats.org/officeDocument/2006/relationships/hyperlink" Target="https://drive.google.com/file/d/1w-ou0gh8gmy_f4vz3rvdvY2Zfp3ZZoHM/view" TargetMode="External"/><Relationship Id="rId29" Type="http://schemas.openxmlformats.org/officeDocument/2006/relationships/hyperlink" Target="https://drive.google.com/file/d/11V1EqOimi7b68yOBGIxZkX9Qitn6tJsz/view" TargetMode="External"/><Relationship Id="rId30" Type="http://schemas.openxmlformats.org/officeDocument/2006/relationships/hyperlink" Target="https://drive.google.com/file/d/1BF18-RV0W3H-mSzelEkWPJwy1QgqImy6/view" TargetMode="External"/><Relationship Id="rId31" Type="http://schemas.openxmlformats.org/officeDocument/2006/relationships/hyperlink" Target="https://drive.google.com/file/d/113PV0zTDNyqF3m_w5nOE4kw467A69IT4/view" TargetMode="External"/><Relationship Id="rId32" Type="http://schemas.openxmlformats.org/officeDocument/2006/relationships/hyperlink" Target="https://drive.google.com/file/d/1k5FMTl8RH4tB4f3jZtilMON4i27VxRGm/view" TargetMode="External"/><Relationship Id="rId33" Type="http://schemas.openxmlformats.org/officeDocument/2006/relationships/hyperlink" Target="https://drive.google.com/file/d/1cRzZIzrRhtPrueu9tcEnoDjC1r7aAeCt/view" TargetMode="External"/><Relationship Id="rId34" Type="http://schemas.openxmlformats.org/officeDocument/2006/relationships/hyperlink" Target="https://drive.google.com/file/d/1YTlWh5wSOv4Gusdt4QWjj4sHX9GvTmar/view" TargetMode="External"/><Relationship Id="rId35" Type="http://schemas.openxmlformats.org/officeDocument/2006/relationships/hyperlink" Target="https://drive.google.com/drive/u/0/folders/1Hj1LfDQjwUvFA0--UOPsEz2BkbhyZMHT" TargetMode="External"/><Relationship Id="rId36" Type="http://schemas.openxmlformats.org/officeDocument/2006/relationships/hyperlink" Target="https://drive.google.com/file/d/1RrYPuYu-RKl-T1hKaqBnjUJTcaj98d4v/view" TargetMode="External"/><Relationship Id="rId37" Type="http://schemas.openxmlformats.org/officeDocument/2006/relationships/hyperlink" Target="https://drive.google.com/file/d/1SYOMqtj1MraYMQBv82pygL5bca2QrPyr/view" TargetMode="External"/><Relationship Id="rId38" Type="http://schemas.openxmlformats.org/officeDocument/2006/relationships/hyperlink" Target="https://drive.google.com/file/d/15Y7iyXYmkkcJmI-f5XLyua1EyMLpv9PT/view" TargetMode="External"/><Relationship Id="rId39" Type="http://schemas.openxmlformats.org/officeDocument/2006/relationships/hyperlink" Target="https://drive.google.com/file/d/1zLyVA2iy0BGMgV7RxzrWUC2yf29k0OZx/view" TargetMode="External"/><Relationship Id="rId40" Type="http://schemas.openxmlformats.org/officeDocument/2006/relationships/hyperlink" Target="https://drive.google.com/file/d/1Vj_DADig0u75VuuFYfb-VrysyI9CDrlk/view" TargetMode="External"/><Relationship Id="rId41" Type="http://schemas.openxmlformats.org/officeDocument/2006/relationships/hyperlink" Target="https://drive.google.com/file/d/1cQdQEQ5aXHYe0D72Oe0Zzjgt_RwF_A5h/view" TargetMode="External"/><Relationship Id="rId42" Type="http://schemas.openxmlformats.org/officeDocument/2006/relationships/hyperlink" Target="https://drive.google.com/file/d/1AOz8bIroBADIiCbZvWiHzNtUeUUO-zvK/view" TargetMode="External"/><Relationship Id="rId43" Type="http://schemas.openxmlformats.org/officeDocument/2006/relationships/hyperlink" Target="https://drive.google.com/file/d/1La6BrpIAFZccsHvVCsG2a8svFTh66oGf/view" TargetMode="External"/><Relationship Id="rId44" Type="http://schemas.openxmlformats.org/officeDocument/2006/relationships/hyperlink" Target="https://drive.google.com/file/d/1mBze4H_oEzmTe5HWbH6rMw3QEy_vRrmV/view" TargetMode="External"/><Relationship Id="rId45" Type="http://schemas.openxmlformats.org/officeDocument/2006/relationships/hyperlink" Target="https://drive.google.com/file/d/1OyKLtkxrj4ZOroleJzUkVlNpnAaLXLmc/view" TargetMode="External"/><Relationship Id="rId46" Type="http://schemas.openxmlformats.org/officeDocument/2006/relationships/hyperlink" Target="https://drive.google.com/file/d/1yiVXQf9jGE7WbE9GuEl9E0n5z8tYmIry/view" TargetMode="External"/><Relationship Id="rId47" Type="http://schemas.openxmlformats.org/officeDocument/2006/relationships/hyperlink" Target="https://drive.google.com/file/d/18QbTjO5j8W4F0HLVfPIrBWXCGJ7sUtYY/view" TargetMode="External"/><Relationship Id="rId48" Type="http://schemas.openxmlformats.org/officeDocument/2006/relationships/hyperlink" Target="https://drive.google.com/file/d/1rtm-F5spaiwIcdUX3X-R-eqxkzy0IFYJ/view" TargetMode="External"/><Relationship Id="rId49" Type="http://schemas.openxmlformats.org/officeDocument/2006/relationships/hyperlink" Target="https://drive.google.com/file/d/1IPUJNlzWK4bEWSVUhV1TeEzhcqhwllV2/view" TargetMode="External"/><Relationship Id="rId50" Type="http://schemas.openxmlformats.org/officeDocument/2006/relationships/hyperlink" Target="https://drive.google.com/file/d/1J3-mLD8vi4ZrMPHKFufOjWmRhGbInf_P/vie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nh_fjha@yahoo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4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53</v>
      </c>
      <c r="F8" s="5" t="s">
        <v>54</v>
      </c>
      <c r="G8" s="5" t="s">
        <v>55</v>
      </c>
      <c r="H8" s="6" t="s">
        <v>56</v>
      </c>
      <c r="I8" s="5" t="s">
        <v>57</v>
      </c>
      <c r="J8" s="5" t="s">
        <v>58</v>
      </c>
      <c r="K8" s="5" t="s">
        <v>59</v>
      </c>
      <c r="L8" s="5" t="s">
        <v>60</v>
      </c>
      <c r="M8" s="4" t="n">
        <f aca="false">+B8</f>
        <v>45017</v>
      </c>
      <c r="N8" s="4" t="n">
        <f aca="false">+C8</f>
        <v>45107</v>
      </c>
      <c r="O8" s="0" t="n">
        <v>1</v>
      </c>
      <c r="P8" s="0" t="s">
        <v>61</v>
      </c>
      <c r="Q8" s="4" t="n">
        <v>45110</v>
      </c>
      <c r="R8" s="4" t="n">
        <v>45111</v>
      </c>
    </row>
    <row r="9" customFormat="false" ht="4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53</v>
      </c>
      <c r="F9" s="5" t="s">
        <v>54</v>
      </c>
      <c r="G9" s="5" t="s">
        <v>55</v>
      </c>
      <c r="H9" s="6" t="s">
        <v>62</v>
      </c>
      <c r="I9" s="5" t="s">
        <v>57</v>
      </c>
      <c r="J9" s="5" t="s">
        <v>58</v>
      </c>
      <c r="K9" s="5" t="s">
        <v>59</v>
      </c>
      <c r="L9" s="5" t="s">
        <v>60</v>
      </c>
      <c r="M9" s="4" t="n">
        <f aca="false">+B9</f>
        <v>45017</v>
      </c>
      <c r="N9" s="4" t="n">
        <f aca="false">+C9</f>
        <v>45107</v>
      </c>
      <c r="O9" s="0" t="n">
        <v>1</v>
      </c>
      <c r="P9" s="0" t="s">
        <v>61</v>
      </c>
      <c r="Q9" s="4" t="n">
        <v>45110</v>
      </c>
      <c r="R9" s="4" t="n">
        <v>45111</v>
      </c>
    </row>
    <row r="10" customFormat="false" ht="4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s">
        <v>53</v>
      </c>
      <c r="F10" s="5" t="s">
        <v>54</v>
      </c>
      <c r="G10" s="5" t="s">
        <v>55</v>
      </c>
      <c r="H10" s="6" t="s">
        <v>63</v>
      </c>
      <c r="I10" s="5" t="s">
        <v>57</v>
      </c>
      <c r="J10" s="5" t="s">
        <v>58</v>
      </c>
      <c r="K10" s="5" t="s">
        <v>59</v>
      </c>
      <c r="L10" s="5" t="s">
        <v>60</v>
      </c>
      <c r="M10" s="4" t="n">
        <f aca="false">+B10</f>
        <v>45017</v>
      </c>
      <c r="N10" s="4" t="n">
        <f aca="false">+C10</f>
        <v>45107</v>
      </c>
      <c r="O10" s="0" t="n">
        <v>1</v>
      </c>
      <c r="P10" s="0" t="s">
        <v>61</v>
      </c>
      <c r="Q10" s="4" t="n">
        <v>45110</v>
      </c>
      <c r="R10" s="4" t="n">
        <v>45111</v>
      </c>
    </row>
    <row r="11" customFormat="false" ht="45" hidden="false" customHeight="false" outlineLevel="0" collapsed="false">
      <c r="A11" s="0" t="n">
        <v>2023</v>
      </c>
      <c r="B11" s="4" t="n">
        <v>45017</v>
      </c>
      <c r="C11" s="4" t="n">
        <v>45107</v>
      </c>
      <c r="D11" s="0" t="s">
        <v>53</v>
      </c>
      <c r="F11" s="5" t="s">
        <v>54</v>
      </c>
      <c r="G11" s="5" t="s">
        <v>55</v>
      </c>
      <c r="H11" s="6" t="s">
        <v>64</v>
      </c>
      <c r="I11" s="5" t="s">
        <v>57</v>
      </c>
      <c r="J11" s="5" t="s">
        <v>58</v>
      </c>
      <c r="K11" s="5" t="s">
        <v>59</v>
      </c>
      <c r="L11" s="5" t="s">
        <v>60</v>
      </c>
      <c r="M11" s="4" t="n">
        <f aca="false">+B11</f>
        <v>45017</v>
      </c>
      <c r="N11" s="4" t="n">
        <f aca="false">+C11</f>
        <v>45107</v>
      </c>
      <c r="O11" s="0" t="n">
        <v>1</v>
      </c>
      <c r="P11" s="0" t="s">
        <v>61</v>
      </c>
      <c r="Q11" s="4" t="n">
        <v>45110</v>
      </c>
      <c r="R11" s="4" t="n">
        <v>45111</v>
      </c>
    </row>
    <row r="12" customFormat="false" ht="45" hidden="false" customHeight="false" outlineLevel="0" collapsed="false">
      <c r="A12" s="0" t="n">
        <v>2023</v>
      </c>
      <c r="B12" s="4" t="n">
        <v>45017</v>
      </c>
      <c r="C12" s="4" t="n">
        <v>45107</v>
      </c>
      <c r="D12" s="0" t="s">
        <v>53</v>
      </c>
      <c r="F12" s="5" t="s">
        <v>54</v>
      </c>
      <c r="G12" s="5" t="s">
        <v>55</v>
      </c>
      <c r="H12" s="6" t="s">
        <v>65</v>
      </c>
      <c r="I12" s="5" t="s">
        <v>57</v>
      </c>
      <c r="J12" s="5" t="s">
        <v>58</v>
      </c>
      <c r="K12" s="5" t="s">
        <v>59</v>
      </c>
      <c r="L12" s="5" t="s">
        <v>60</v>
      </c>
      <c r="M12" s="4" t="n">
        <f aca="false">+B12</f>
        <v>45017</v>
      </c>
      <c r="N12" s="4" t="n">
        <f aca="false">+C12</f>
        <v>45107</v>
      </c>
      <c r="O12" s="0" t="n">
        <v>1</v>
      </c>
      <c r="P12" s="0" t="s">
        <v>61</v>
      </c>
      <c r="Q12" s="4" t="n">
        <v>45110</v>
      </c>
      <c r="R12" s="4" t="n">
        <v>45111</v>
      </c>
    </row>
    <row r="13" customFormat="false" ht="45" hidden="false" customHeight="false" outlineLevel="0" collapsed="false">
      <c r="A13" s="0" t="n">
        <v>2023</v>
      </c>
      <c r="B13" s="4" t="n">
        <v>45017</v>
      </c>
      <c r="C13" s="4" t="n">
        <v>45107</v>
      </c>
      <c r="D13" s="0" t="s">
        <v>53</v>
      </c>
      <c r="F13" s="5" t="s">
        <v>54</v>
      </c>
      <c r="G13" s="5" t="s">
        <v>55</v>
      </c>
      <c r="H13" s="6" t="s">
        <v>66</v>
      </c>
      <c r="I13" s="5" t="s">
        <v>57</v>
      </c>
      <c r="J13" s="5" t="s">
        <v>58</v>
      </c>
      <c r="K13" s="5" t="s">
        <v>59</v>
      </c>
      <c r="L13" s="5" t="s">
        <v>60</v>
      </c>
      <c r="M13" s="4" t="n">
        <f aca="false">+B13</f>
        <v>45017</v>
      </c>
      <c r="N13" s="4" t="n">
        <f aca="false">+C13</f>
        <v>45107</v>
      </c>
      <c r="O13" s="0" t="n">
        <v>1</v>
      </c>
      <c r="P13" s="0" t="s">
        <v>61</v>
      </c>
      <c r="Q13" s="4" t="n">
        <v>45110</v>
      </c>
      <c r="R13" s="4" t="n">
        <v>45111</v>
      </c>
    </row>
    <row r="14" customFormat="false" ht="45" hidden="false" customHeight="false" outlineLevel="0" collapsed="false">
      <c r="A14" s="0" t="n">
        <v>2023</v>
      </c>
      <c r="B14" s="4" t="n">
        <v>45017</v>
      </c>
      <c r="C14" s="4" t="n">
        <v>45107</v>
      </c>
      <c r="D14" s="0" t="s">
        <v>53</v>
      </c>
      <c r="F14" s="5" t="s">
        <v>54</v>
      </c>
      <c r="G14" s="5" t="s">
        <v>55</v>
      </c>
      <c r="H14" s="6" t="s">
        <v>67</v>
      </c>
      <c r="I14" s="5" t="s">
        <v>57</v>
      </c>
      <c r="J14" s="5" t="s">
        <v>58</v>
      </c>
      <c r="K14" s="5" t="s">
        <v>59</v>
      </c>
      <c r="L14" s="5" t="s">
        <v>60</v>
      </c>
      <c r="M14" s="4" t="n">
        <f aca="false">+B14</f>
        <v>45017</v>
      </c>
      <c r="N14" s="4" t="n">
        <f aca="false">+C14</f>
        <v>45107</v>
      </c>
      <c r="O14" s="0" t="n">
        <v>1</v>
      </c>
      <c r="P14" s="0" t="s">
        <v>61</v>
      </c>
      <c r="Q14" s="4" t="n">
        <v>45110</v>
      </c>
      <c r="R14" s="4" t="n">
        <v>45111</v>
      </c>
    </row>
    <row r="15" customFormat="false" ht="45" hidden="false" customHeight="false" outlineLevel="0" collapsed="false">
      <c r="A15" s="0" t="n">
        <v>2023</v>
      </c>
      <c r="B15" s="4" t="n">
        <v>45017</v>
      </c>
      <c r="C15" s="4" t="n">
        <v>45107</v>
      </c>
      <c r="D15" s="0" t="s">
        <v>53</v>
      </c>
      <c r="F15" s="5" t="s">
        <v>54</v>
      </c>
      <c r="G15" s="5" t="s">
        <v>55</v>
      </c>
      <c r="H15" s="6" t="s">
        <v>68</v>
      </c>
      <c r="I15" s="5" t="s">
        <v>57</v>
      </c>
      <c r="J15" s="5" t="s">
        <v>58</v>
      </c>
      <c r="K15" s="5" t="s">
        <v>59</v>
      </c>
      <c r="L15" s="5" t="s">
        <v>60</v>
      </c>
      <c r="M15" s="4" t="n">
        <f aca="false">+B15</f>
        <v>45017</v>
      </c>
      <c r="N15" s="4" t="n">
        <f aca="false">+C15</f>
        <v>45107</v>
      </c>
      <c r="O15" s="0" t="n">
        <v>1</v>
      </c>
      <c r="P15" s="0" t="s">
        <v>61</v>
      </c>
      <c r="Q15" s="4" t="n">
        <v>45110</v>
      </c>
      <c r="R15" s="4" t="n">
        <v>45111</v>
      </c>
    </row>
    <row r="16" customFormat="false" ht="45" hidden="false" customHeight="false" outlineLevel="0" collapsed="false">
      <c r="A16" s="0" t="n">
        <v>2023</v>
      </c>
      <c r="B16" s="4" t="n">
        <v>45017</v>
      </c>
      <c r="C16" s="4" t="n">
        <v>45107</v>
      </c>
      <c r="D16" s="0" t="s">
        <v>53</v>
      </c>
      <c r="F16" s="5" t="s">
        <v>54</v>
      </c>
      <c r="G16" s="5" t="s">
        <v>55</v>
      </c>
      <c r="H16" s="6" t="s">
        <v>69</v>
      </c>
      <c r="I16" s="5" t="s">
        <v>57</v>
      </c>
      <c r="J16" s="5" t="s">
        <v>58</v>
      </c>
      <c r="K16" s="5" t="s">
        <v>59</v>
      </c>
      <c r="L16" s="5" t="s">
        <v>60</v>
      </c>
      <c r="M16" s="4" t="n">
        <f aca="false">+B16</f>
        <v>45017</v>
      </c>
      <c r="N16" s="4" t="n">
        <f aca="false">+C16</f>
        <v>45107</v>
      </c>
      <c r="O16" s="0" t="n">
        <v>1</v>
      </c>
      <c r="P16" s="0" t="s">
        <v>61</v>
      </c>
      <c r="Q16" s="4" t="n">
        <v>45110</v>
      </c>
      <c r="R16" s="4" t="n">
        <v>45111</v>
      </c>
    </row>
    <row r="17" customFormat="false" ht="45" hidden="false" customHeight="false" outlineLevel="0" collapsed="false">
      <c r="A17" s="0" t="n">
        <v>2023</v>
      </c>
      <c r="B17" s="4" t="n">
        <v>45017</v>
      </c>
      <c r="C17" s="4" t="n">
        <v>45107</v>
      </c>
      <c r="D17" s="0" t="s">
        <v>53</v>
      </c>
      <c r="F17" s="5" t="s">
        <v>54</v>
      </c>
      <c r="G17" s="5" t="s">
        <v>55</v>
      </c>
      <c r="H17" s="6" t="s">
        <v>70</v>
      </c>
      <c r="I17" s="5" t="s">
        <v>57</v>
      </c>
      <c r="J17" s="5" t="s">
        <v>58</v>
      </c>
      <c r="K17" s="5" t="s">
        <v>59</v>
      </c>
      <c r="L17" s="5" t="s">
        <v>60</v>
      </c>
      <c r="M17" s="4" t="n">
        <f aca="false">+B17</f>
        <v>45017</v>
      </c>
      <c r="N17" s="4" t="n">
        <f aca="false">+C17</f>
        <v>45107</v>
      </c>
      <c r="O17" s="0" t="n">
        <v>1</v>
      </c>
      <c r="P17" s="0" t="s">
        <v>61</v>
      </c>
      <c r="Q17" s="4" t="n">
        <v>45110</v>
      </c>
      <c r="R17" s="4" t="n">
        <v>45111</v>
      </c>
    </row>
    <row r="18" customFormat="false" ht="45" hidden="false" customHeight="false" outlineLevel="0" collapsed="false">
      <c r="A18" s="0" t="n">
        <v>2023</v>
      </c>
      <c r="B18" s="4" t="n">
        <v>45017</v>
      </c>
      <c r="C18" s="4" t="n">
        <v>45107</v>
      </c>
      <c r="D18" s="0" t="s">
        <v>53</v>
      </c>
      <c r="F18" s="5" t="s">
        <v>54</v>
      </c>
      <c r="G18" s="5" t="s">
        <v>55</v>
      </c>
      <c r="H18" s="6" t="s">
        <v>71</v>
      </c>
      <c r="I18" s="5" t="s">
        <v>57</v>
      </c>
      <c r="J18" s="5" t="s">
        <v>58</v>
      </c>
      <c r="K18" s="5" t="s">
        <v>59</v>
      </c>
      <c r="L18" s="5" t="s">
        <v>60</v>
      </c>
      <c r="M18" s="4" t="n">
        <f aca="false">+B18</f>
        <v>45017</v>
      </c>
      <c r="N18" s="4" t="n">
        <f aca="false">+C18</f>
        <v>45107</v>
      </c>
      <c r="O18" s="0" t="n">
        <v>1</v>
      </c>
      <c r="P18" s="0" t="s">
        <v>61</v>
      </c>
      <c r="Q18" s="4" t="n">
        <v>45110</v>
      </c>
      <c r="R18" s="4" t="n">
        <v>45111</v>
      </c>
    </row>
    <row r="19" customFormat="false" ht="45" hidden="false" customHeight="false" outlineLevel="0" collapsed="false">
      <c r="A19" s="0" t="n">
        <v>2023</v>
      </c>
      <c r="B19" s="4" t="n">
        <v>45017</v>
      </c>
      <c r="C19" s="4" t="n">
        <v>45107</v>
      </c>
      <c r="D19" s="0" t="s">
        <v>53</v>
      </c>
      <c r="F19" s="5" t="s">
        <v>54</v>
      </c>
      <c r="G19" s="5" t="s">
        <v>55</v>
      </c>
      <c r="H19" s="6" t="s">
        <v>72</v>
      </c>
      <c r="I19" s="5" t="s">
        <v>57</v>
      </c>
      <c r="J19" s="5" t="s">
        <v>58</v>
      </c>
      <c r="K19" s="5" t="s">
        <v>59</v>
      </c>
      <c r="L19" s="5" t="s">
        <v>60</v>
      </c>
      <c r="M19" s="4" t="n">
        <f aca="false">+B19</f>
        <v>45017</v>
      </c>
      <c r="N19" s="4" t="n">
        <f aca="false">+C19</f>
        <v>45107</v>
      </c>
      <c r="O19" s="0" t="n">
        <v>1</v>
      </c>
      <c r="P19" s="0" t="s">
        <v>61</v>
      </c>
      <c r="Q19" s="4" t="n">
        <v>45110</v>
      </c>
      <c r="R19" s="4" t="n">
        <v>45111</v>
      </c>
    </row>
    <row r="20" customFormat="false" ht="45" hidden="false" customHeight="false" outlineLevel="0" collapsed="false">
      <c r="A20" s="0" t="n">
        <v>2023</v>
      </c>
      <c r="B20" s="4" t="n">
        <v>45017</v>
      </c>
      <c r="C20" s="4" t="n">
        <v>45107</v>
      </c>
      <c r="D20" s="0" t="s">
        <v>53</v>
      </c>
      <c r="F20" s="5" t="s">
        <v>54</v>
      </c>
      <c r="G20" s="5" t="s">
        <v>55</v>
      </c>
      <c r="H20" s="6" t="s">
        <v>73</v>
      </c>
      <c r="I20" s="5" t="s">
        <v>57</v>
      </c>
      <c r="J20" s="5" t="s">
        <v>58</v>
      </c>
      <c r="K20" s="5" t="s">
        <v>59</v>
      </c>
      <c r="L20" s="5" t="s">
        <v>60</v>
      </c>
      <c r="M20" s="4" t="n">
        <f aca="false">+B20</f>
        <v>45017</v>
      </c>
      <c r="N20" s="4" t="n">
        <f aca="false">+C20</f>
        <v>45107</v>
      </c>
      <c r="O20" s="0" t="n">
        <v>1</v>
      </c>
      <c r="P20" s="0" t="s">
        <v>61</v>
      </c>
      <c r="Q20" s="4" t="n">
        <v>45110</v>
      </c>
      <c r="R20" s="4" t="n">
        <v>45111</v>
      </c>
    </row>
    <row r="21" customFormat="false" ht="45" hidden="false" customHeight="false" outlineLevel="0" collapsed="false">
      <c r="A21" s="0" t="n">
        <v>2023</v>
      </c>
      <c r="B21" s="4" t="n">
        <v>45017</v>
      </c>
      <c r="C21" s="4" t="n">
        <v>45107</v>
      </c>
      <c r="D21" s="0" t="s">
        <v>53</v>
      </c>
      <c r="F21" s="5" t="s">
        <v>54</v>
      </c>
      <c r="G21" s="5" t="s">
        <v>55</v>
      </c>
      <c r="H21" s="6" t="s">
        <v>74</v>
      </c>
      <c r="I21" s="5" t="s">
        <v>57</v>
      </c>
      <c r="J21" s="5" t="s">
        <v>58</v>
      </c>
      <c r="K21" s="5" t="s">
        <v>59</v>
      </c>
      <c r="L21" s="5" t="s">
        <v>60</v>
      </c>
      <c r="M21" s="4" t="n">
        <f aca="false">+B21</f>
        <v>45017</v>
      </c>
      <c r="N21" s="4" t="n">
        <f aca="false">+C21</f>
        <v>45107</v>
      </c>
      <c r="O21" s="0" t="n">
        <v>1</v>
      </c>
      <c r="P21" s="0" t="s">
        <v>61</v>
      </c>
      <c r="Q21" s="4" t="n">
        <v>45110</v>
      </c>
      <c r="R21" s="4" t="n">
        <v>45111</v>
      </c>
    </row>
    <row r="22" customFormat="false" ht="45" hidden="false" customHeight="false" outlineLevel="0" collapsed="false">
      <c r="A22" s="0" t="n">
        <v>2023</v>
      </c>
      <c r="B22" s="4" t="n">
        <v>45017</v>
      </c>
      <c r="C22" s="4" t="n">
        <v>45107</v>
      </c>
      <c r="D22" s="0" t="s">
        <v>53</v>
      </c>
      <c r="F22" s="5" t="s">
        <v>54</v>
      </c>
      <c r="G22" s="5" t="s">
        <v>55</v>
      </c>
      <c r="H22" s="6" t="s">
        <v>75</v>
      </c>
      <c r="I22" s="5" t="s">
        <v>57</v>
      </c>
      <c r="J22" s="5" t="s">
        <v>58</v>
      </c>
      <c r="K22" s="5" t="s">
        <v>59</v>
      </c>
      <c r="L22" s="5" t="s">
        <v>60</v>
      </c>
      <c r="M22" s="4" t="n">
        <f aca="false">+B22</f>
        <v>45017</v>
      </c>
      <c r="N22" s="4" t="n">
        <f aca="false">+C22</f>
        <v>45107</v>
      </c>
      <c r="O22" s="0" t="n">
        <v>1</v>
      </c>
      <c r="P22" s="0" t="s">
        <v>61</v>
      </c>
      <c r="Q22" s="4" t="n">
        <v>45110</v>
      </c>
      <c r="R22" s="4" t="n">
        <v>45111</v>
      </c>
    </row>
    <row r="23" customFormat="false" ht="45" hidden="false" customHeight="false" outlineLevel="0" collapsed="false">
      <c r="A23" s="0" t="n">
        <v>2023</v>
      </c>
      <c r="B23" s="4" t="n">
        <v>45017</v>
      </c>
      <c r="C23" s="4" t="n">
        <v>45107</v>
      </c>
      <c r="D23" s="0" t="s">
        <v>53</v>
      </c>
      <c r="F23" s="5" t="s">
        <v>54</v>
      </c>
      <c r="G23" s="5" t="s">
        <v>55</v>
      </c>
      <c r="H23" s="6" t="s">
        <v>76</v>
      </c>
      <c r="I23" s="5" t="s">
        <v>57</v>
      </c>
      <c r="J23" s="5" t="s">
        <v>58</v>
      </c>
      <c r="K23" s="5" t="s">
        <v>59</v>
      </c>
      <c r="L23" s="5" t="s">
        <v>60</v>
      </c>
      <c r="M23" s="4" t="n">
        <f aca="false">+B23</f>
        <v>45017</v>
      </c>
      <c r="N23" s="4" t="n">
        <f aca="false">+C23</f>
        <v>45107</v>
      </c>
      <c r="O23" s="0" t="n">
        <v>1</v>
      </c>
      <c r="P23" s="0" t="s">
        <v>61</v>
      </c>
      <c r="Q23" s="4" t="n">
        <v>45110</v>
      </c>
      <c r="R23" s="4" t="n">
        <v>45111</v>
      </c>
    </row>
    <row r="24" customFormat="false" ht="45" hidden="false" customHeight="false" outlineLevel="0" collapsed="false">
      <c r="A24" s="0" t="n">
        <v>2023</v>
      </c>
      <c r="B24" s="4" t="n">
        <v>45017</v>
      </c>
      <c r="C24" s="4" t="n">
        <v>45107</v>
      </c>
      <c r="D24" s="0" t="s">
        <v>53</v>
      </c>
      <c r="F24" s="5" t="s">
        <v>54</v>
      </c>
      <c r="G24" s="5" t="s">
        <v>55</v>
      </c>
      <c r="H24" s="6" t="s">
        <v>77</v>
      </c>
      <c r="I24" s="5" t="s">
        <v>57</v>
      </c>
      <c r="J24" s="5" t="s">
        <v>58</v>
      </c>
      <c r="K24" s="5" t="s">
        <v>59</v>
      </c>
      <c r="L24" s="5" t="s">
        <v>60</v>
      </c>
      <c r="M24" s="4" t="n">
        <f aca="false">+B24</f>
        <v>45017</v>
      </c>
      <c r="N24" s="4" t="n">
        <f aca="false">+C24</f>
        <v>45107</v>
      </c>
      <c r="O24" s="0" t="n">
        <v>1</v>
      </c>
      <c r="P24" s="0" t="s">
        <v>61</v>
      </c>
      <c r="Q24" s="4" t="n">
        <v>45110</v>
      </c>
      <c r="R24" s="4" t="n">
        <v>45111</v>
      </c>
    </row>
    <row r="25" customFormat="false" ht="45" hidden="false" customHeight="false" outlineLevel="0" collapsed="false">
      <c r="A25" s="0" t="n">
        <v>2023</v>
      </c>
      <c r="B25" s="4" t="n">
        <v>45017</v>
      </c>
      <c r="C25" s="4" t="n">
        <v>45107</v>
      </c>
      <c r="D25" s="0" t="s">
        <v>53</v>
      </c>
      <c r="F25" s="5" t="s">
        <v>54</v>
      </c>
      <c r="G25" s="5" t="s">
        <v>55</v>
      </c>
      <c r="H25" s="6" t="s">
        <v>78</v>
      </c>
      <c r="I25" s="5" t="s">
        <v>57</v>
      </c>
      <c r="J25" s="5" t="s">
        <v>58</v>
      </c>
      <c r="K25" s="5" t="s">
        <v>59</v>
      </c>
      <c r="L25" s="5" t="s">
        <v>60</v>
      </c>
      <c r="M25" s="4" t="n">
        <f aca="false">+B25</f>
        <v>45017</v>
      </c>
      <c r="N25" s="4" t="n">
        <f aca="false">+C25</f>
        <v>45107</v>
      </c>
      <c r="O25" s="0" t="n">
        <v>1</v>
      </c>
      <c r="P25" s="0" t="s">
        <v>61</v>
      </c>
      <c r="Q25" s="4" t="n">
        <v>45110</v>
      </c>
      <c r="R25" s="4" t="n">
        <v>45111</v>
      </c>
    </row>
    <row r="26" customFormat="false" ht="45" hidden="false" customHeight="false" outlineLevel="0" collapsed="false">
      <c r="A26" s="0" t="n">
        <v>2023</v>
      </c>
      <c r="B26" s="4" t="n">
        <v>45017</v>
      </c>
      <c r="C26" s="4" t="n">
        <v>45107</v>
      </c>
      <c r="D26" s="0" t="s">
        <v>53</v>
      </c>
      <c r="F26" s="5" t="s">
        <v>54</v>
      </c>
      <c r="G26" s="5" t="s">
        <v>55</v>
      </c>
      <c r="H26" s="6" t="s">
        <v>79</v>
      </c>
      <c r="I26" s="5" t="s">
        <v>57</v>
      </c>
      <c r="J26" s="5" t="s">
        <v>58</v>
      </c>
      <c r="K26" s="5" t="s">
        <v>59</v>
      </c>
      <c r="L26" s="5" t="s">
        <v>60</v>
      </c>
      <c r="M26" s="4" t="n">
        <f aca="false">+B26</f>
        <v>45017</v>
      </c>
      <c r="N26" s="4" t="n">
        <f aca="false">+C26</f>
        <v>45107</v>
      </c>
      <c r="O26" s="0" t="n">
        <v>1</v>
      </c>
      <c r="P26" s="0" t="s">
        <v>61</v>
      </c>
      <c r="Q26" s="4" t="n">
        <v>45110</v>
      </c>
      <c r="R26" s="4" t="n">
        <v>45111</v>
      </c>
    </row>
    <row r="27" customFormat="false" ht="45" hidden="false" customHeight="false" outlineLevel="0" collapsed="false">
      <c r="A27" s="0" t="n">
        <v>2023</v>
      </c>
      <c r="B27" s="4" t="n">
        <v>45017</v>
      </c>
      <c r="C27" s="4" t="n">
        <v>45107</v>
      </c>
      <c r="D27" s="0" t="s">
        <v>53</v>
      </c>
      <c r="F27" s="5" t="s">
        <v>54</v>
      </c>
      <c r="G27" s="5" t="s">
        <v>55</v>
      </c>
      <c r="H27" s="6" t="s">
        <v>80</v>
      </c>
      <c r="I27" s="5" t="s">
        <v>57</v>
      </c>
      <c r="J27" s="5" t="s">
        <v>58</v>
      </c>
      <c r="K27" s="5" t="s">
        <v>59</v>
      </c>
      <c r="L27" s="5" t="s">
        <v>60</v>
      </c>
      <c r="M27" s="4" t="n">
        <f aca="false">+B27</f>
        <v>45017</v>
      </c>
      <c r="N27" s="4" t="n">
        <f aca="false">+C27</f>
        <v>45107</v>
      </c>
      <c r="O27" s="0" t="n">
        <v>1</v>
      </c>
      <c r="P27" s="0" t="s">
        <v>61</v>
      </c>
      <c r="Q27" s="4" t="n">
        <v>45110</v>
      </c>
      <c r="R27" s="4" t="n">
        <v>45111</v>
      </c>
    </row>
    <row r="28" customFormat="false" ht="45" hidden="false" customHeight="false" outlineLevel="0" collapsed="false">
      <c r="A28" s="0" t="n">
        <v>2023</v>
      </c>
      <c r="B28" s="4" t="n">
        <v>45017</v>
      </c>
      <c r="C28" s="4" t="n">
        <v>45107</v>
      </c>
      <c r="D28" s="0" t="s">
        <v>53</v>
      </c>
      <c r="F28" s="5" t="s">
        <v>54</v>
      </c>
      <c r="G28" s="5" t="s">
        <v>55</v>
      </c>
      <c r="H28" s="6" t="s">
        <v>81</v>
      </c>
      <c r="I28" s="5" t="s">
        <v>57</v>
      </c>
      <c r="J28" s="5" t="s">
        <v>58</v>
      </c>
      <c r="K28" s="5" t="s">
        <v>59</v>
      </c>
      <c r="L28" s="5" t="s">
        <v>60</v>
      </c>
      <c r="M28" s="4" t="n">
        <f aca="false">+B28</f>
        <v>45017</v>
      </c>
      <c r="N28" s="4" t="n">
        <f aca="false">+C28</f>
        <v>45107</v>
      </c>
      <c r="O28" s="0" t="n">
        <v>1</v>
      </c>
      <c r="P28" s="0" t="s">
        <v>61</v>
      </c>
      <c r="Q28" s="4" t="n">
        <v>45110</v>
      </c>
      <c r="R28" s="4" t="n">
        <v>45111</v>
      </c>
    </row>
    <row r="29" customFormat="false" ht="45" hidden="false" customHeight="false" outlineLevel="0" collapsed="false">
      <c r="A29" s="0" t="n">
        <v>2023</v>
      </c>
      <c r="B29" s="4" t="n">
        <v>45017</v>
      </c>
      <c r="C29" s="4" t="n">
        <v>45107</v>
      </c>
      <c r="D29" s="0" t="s">
        <v>53</v>
      </c>
      <c r="F29" s="5" t="s">
        <v>54</v>
      </c>
      <c r="G29" s="5" t="s">
        <v>55</v>
      </c>
      <c r="H29" s="6" t="s">
        <v>82</v>
      </c>
      <c r="I29" s="5" t="s">
        <v>57</v>
      </c>
      <c r="J29" s="5" t="s">
        <v>58</v>
      </c>
      <c r="K29" s="5" t="s">
        <v>59</v>
      </c>
      <c r="L29" s="5" t="s">
        <v>60</v>
      </c>
      <c r="M29" s="4" t="n">
        <f aca="false">+B29</f>
        <v>45017</v>
      </c>
      <c r="N29" s="4" t="n">
        <f aca="false">+C29</f>
        <v>45107</v>
      </c>
      <c r="O29" s="0" t="n">
        <v>1</v>
      </c>
      <c r="P29" s="0" t="s">
        <v>61</v>
      </c>
      <c r="Q29" s="4" t="n">
        <v>45110</v>
      </c>
      <c r="R29" s="4" t="n">
        <v>45111</v>
      </c>
    </row>
    <row r="30" customFormat="false" ht="45" hidden="false" customHeight="false" outlineLevel="0" collapsed="false">
      <c r="A30" s="0" t="n">
        <v>2023</v>
      </c>
      <c r="B30" s="4" t="n">
        <v>45017</v>
      </c>
      <c r="C30" s="4" t="n">
        <v>45107</v>
      </c>
      <c r="D30" s="0" t="s">
        <v>53</v>
      </c>
      <c r="F30" s="5" t="s">
        <v>54</v>
      </c>
      <c r="G30" s="5" t="s">
        <v>55</v>
      </c>
      <c r="H30" s="6" t="s">
        <v>83</v>
      </c>
      <c r="I30" s="5" t="s">
        <v>57</v>
      </c>
      <c r="J30" s="5" t="s">
        <v>58</v>
      </c>
      <c r="K30" s="5" t="s">
        <v>59</v>
      </c>
      <c r="L30" s="5" t="s">
        <v>60</v>
      </c>
      <c r="M30" s="4" t="n">
        <f aca="false">+B30</f>
        <v>45017</v>
      </c>
      <c r="N30" s="4" t="n">
        <f aca="false">+C30</f>
        <v>45107</v>
      </c>
      <c r="O30" s="0" t="n">
        <v>1</v>
      </c>
      <c r="P30" s="0" t="s">
        <v>61</v>
      </c>
      <c r="Q30" s="4" t="n">
        <v>45110</v>
      </c>
      <c r="R30" s="4" t="n">
        <v>45111</v>
      </c>
    </row>
    <row r="31" customFormat="false" ht="45" hidden="false" customHeight="false" outlineLevel="0" collapsed="false">
      <c r="A31" s="0" t="n">
        <v>2023</v>
      </c>
      <c r="B31" s="4" t="n">
        <v>45017</v>
      </c>
      <c r="C31" s="4" t="n">
        <v>45107</v>
      </c>
      <c r="D31" s="0" t="s">
        <v>53</v>
      </c>
      <c r="F31" s="5" t="s">
        <v>54</v>
      </c>
      <c r="G31" s="5" t="s">
        <v>55</v>
      </c>
      <c r="H31" s="6" t="s">
        <v>84</v>
      </c>
      <c r="I31" s="5" t="s">
        <v>57</v>
      </c>
      <c r="J31" s="5" t="s">
        <v>58</v>
      </c>
      <c r="K31" s="5" t="s">
        <v>59</v>
      </c>
      <c r="L31" s="5" t="s">
        <v>60</v>
      </c>
      <c r="M31" s="4" t="n">
        <f aca="false">+B31</f>
        <v>45017</v>
      </c>
      <c r="N31" s="4" t="n">
        <f aca="false">+C31</f>
        <v>45107</v>
      </c>
      <c r="O31" s="0" t="n">
        <v>1</v>
      </c>
      <c r="P31" s="0" t="s">
        <v>61</v>
      </c>
      <c r="Q31" s="4" t="n">
        <v>45110</v>
      </c>
      <c r="R31" s="4" t="n">
        <v>45111</v>
      </c>
    </row>
    <row r="32" customFormat="false" ht="45" hidden="false" customHeight="false" outlineLevel="0" collapsed="false">
      <c r="A32" s="0" t="n">
        <v>2023</v>
      </c>
      <c r="B32" s="4" t="n">
        <v>45017</v>
      </c>
      <c r="C32" s="4" t="n">
        <v>45107</v>
      </c>
      <c r="D32" s="0" t="s">
        <v>53</v>
      </c>
      <c r="F32" s="5" t="s">
        <v>54</v>
      </c>
      <c r="G32" s="5" t="s">
        <v>55</v>
      </c>
      <c r="H32" s="6" t="s">
        <v>85</v>
      </c>
      <c r="I32" s="5" t="s">
        <v>57</v>
      </c>
      <c r="J32" s="5" t="s">
        <v>58</v>
      </c>
      <c r="K32" s="5" t="s">
        <v>59</v>
      </c>
      <c r="L32" s="5" t="s">
        <v>60</v>
      </c>
      <c r="M32" s="4" t="n">
        <f aca="false">+B32</f>
        <v>45017</v>
      </c>
      <c r="N32" s="4" t="n">
        <f aca="false">+C32</f>
        <v>45107</v>
      </c>
      <c r="O32" s="0" t="n">
        <v>1</v>
      </c>
      <c r="P32" s="0" t="s">
        <v>61</v>
      </c>
      <c r="Q32" s="4" t="n">
        <v>45110</v>
      </c>
      <c r="R32" s="4" t="n">
        <v>45111</v>
      </c>
    </row>
    <row r="33" customFormat="false" ht="45" hidden="false" customHeight="false" outlineLevel="0" collapsed="false">
      <c r="A33" s="0" t="n">
        <v>2023</v>
      </c>
      <c r="B33" s="4" t="n">
        <v>45017</v>
      </c>
      <c r="C33" s="4" t="n">
        <v>45107</v>
      </c>
      <c r="D33" s="0" t="s">
        <v>53</v>
      </c>
      <c r="F33" s="5" t="s">
        <v>54</v>
      </c>
      <c r="G33" s="5" t="s">
        <v>55</v>
      </c>
      <c r="H33" s="6" t="s">
        <v>86</v>
      </c>
      <c r="I33" s="5" t="s">
        <v>57</v>
      </c>
      <c r="J33" s="5" t="s">
        <v>58</v>
      </c>
      <c r="K33" s="5" t="s">
        <v>59</v>
      </c>
      <c r="L33" s="5" t="s">
        <v>60</v>
      </c>
      <c r="M33" s="4" t="n">
        <f aca="false">+B33</f>
        <v>45017</v>
      </c>
      <c r="N33" s="4" t="n">
        <f aca="false">+C33</f>
        <v>45107</v>
      </c>
      <c r="O33" s="0" t="n">
        <v>1</v>
      </c>
      <c r="P33" s="0" t="s">
        <v>61</v>
      </c>
      <c r="Q33" s="4" t="n">
        <v>45110</v>
      </c>
      <c r="R33" s="4" t="n">
        <v>45111</v>
      </c>
    </row>
    <row r="34" customFormat="false" ht="45" hidden="false" customHeight="false" outlineLevel="0" collapsed="false">
      <c r="A34" s="0" t="n">
        <v>2023</v>
      </c>
      <c r="B34" s="4" t="n">
        <v>45017</v>
      </c>
      <c r="C34" s="4" t="n">
        <v>45107</v>
      </c>
      <c r="D34" s="0" t="s">
        <v>53</v>
      </c>
      <c r="F34" s="5" t="s">
        <v>54</v>
      </c>
      <c r="G34" s="5" t="s">
        <v>55</v>
      </c>
      <c r="H34" s="6" t="s">
        <v>87</v>
      </c>
      <c r="I34" s="5" t="s">
        <v>57</v>
      </c>
      <c r="J34" s="5" t="s">
        <v>58</v>
      </c>
      <c r="K34" s="5" t="s">
        <v>59</v>
      </c>
      <c r="L34" s="5" t="s">
        <v>60</v>
      </c>
      <c r="M34" s="4" t="n">
        <f aca="false">+B34</f>
        <v>45017</v>
      </c>
      <c r="N34" s="4" t="n">
        <f aca="false">+C34</f>
        <v>45107</v>
      </c>
      <c r="O34" s="0" t="n">
        <v>1</v>
      </c>
      <c r="P34" s="0" t="s">
        <v>61</v>
      </c>
      <c r="Q34" s="4" t="n">
        <v>45110</v>
      </c>
      <c r="R34" s="4" t="n">
        <v>45111</v>
      </c>
    </row>
    <row r="35" customFormat="false" ht="45" hidden="false" customHeight="false" outlineLevel="0" collapsed="false">
      <c r="A35" s="0" t="n">
        <v>2023</v>
      </c>
      <c r="B35" s="4" t="n">
        <v>45017</v>
      </c>
      <c r="C35" s="4" t="n">
        <v>45107</v>
      </c>
      <c r="D35" s="0" t="s">
        <v>53</v>
      </c>
      <c r="F35" s="5" t="s">
        <v>54</v>
      </c>
      <c r="G35" s="5" t="s">
        <v>55</v>
      </c>
      <c r="H35" s="6" t="s">
        <v>88</v>
      </c>
      <c r="I35" s="5" t="s">
        <v>57</v>
      </c>
      <c r="J35" s="5" t="s">
        <v>58</v>
      </c>
      <c r="K35" s="5" t="s">
        <v>59</v>
      </c>
      <c r="L35" s="5" t="s">
        <v>60</v>
      </c>
      <c r="M35" s="4" t="n">
        <f aca="false">+B35</f>
        <v>45017</v>
      </c>
      <c r="N35" s="4" t="n">
        <f aca="false">+C35</f>
        <v>45107</v>
      </c>
      <c r="O35" s="0" t="n">
        <v>1</v>
      </c>
      <c r="P35" s="0" t="s">
        <v>61</v>
      </c>
      <c r="Q35" s="4" t="n">
        <v>45110</v>
      </c>
      <c r="R35" s="4" t="n">
        <v>45111</v>
      </c>
    </row>
    <row r="36" customFormat="false" ht="45" hidden="false" customHeight="false" outlineLevel="0" collapsed="false">
      <c r="A36" s="0" t="n">
        <v>2023</v>
      </c>
      <c r="B36" s="4" t="n">
        <v>45017</v>
      </c>
      <c r="C36" s="4" t="n">
        <v>45107</v>
      </c>
      <c r="D36" s="0" t="s">
        <v>53</v>
      </c>
      <c r="F36" s="5" t="s">
        <v>54</v>
      </c>
      <c r="G36" s="5" t="s">
        <v>55</v>
      </c>
      <c r="H36" s="6" t="s">
        <v>89</v>
      </c>
      <c r="I36" s="5" t="s">
        <v>57</v>
      </c>
      <c r="J36" s="5" t="s">
        <v>58</v>
      </c>
      <c r="K36" s="5" t="s">
        <v>59</v>
      </c>
      <c r="L36" s="5" t="s">
        <v>60</v>
      </c>
      <c r="M36" s="4" t="n">
        <f aca="false">+B36</f>
        <v>45017</v>
      </c>
      <c r="N36" s="4" t="n">
        <f aca="false">+C36</f>
        <v>45107</v>
      </c>
      <c r="O36" s="0" t="n">
        <v>1</v>
      </c>
      <c r="P36" s="0" t="s">
        <v>61</v>
      </c>
      <c r="Q36" s="4" t="n">
        <v>45110</v>
      </c>
      <c r="R36" s="4" t="n">
        <v>45111</v>
      </c>
    </row>
    <row r="37" customFormat="false" ht="45" hidden="false" customHeight="false" outlineLevel="0" collapsed="false">
      <c r="A37" s="0" t="n">
        <v>2023</v>
      </c>
      <c r="B37" s="4" t="n">
        <v>45017</v>
      </c>
      <c r="C37" s="4" t="n">
        <v>45107</v>
      </c>
      <c r="D37" s="0" t="s">
        <v>53</v>
      </c>
      <c r="F37" s="5" t="s">
        <v>54</v>
      </c>
      <c r="G37" s="5" t="s">
        <v>55</v>
      </c>
      <c r="H37" s="6" t="s">
        <v>90</v>
      </c>
      <c r="I37" s="5" t="s">
        <v>57</v>
      </c>
      <c r="J37" s="5" t="s">
        <v>58</v>
      </c>
      <c r="K37" s="5" t="s">
        <v>59</v>
      </c>
      <c r="L37" s="5" t="s">
        <v>60</v>
      </c>
      <c r="M37" s="4" t="n">
        <f aca="false">+B37</f>
        <v>45017</v>
      </c>
      <c r="N37" s="4" t="n">
        <f aca="false">+C37</f>
        <v>45107</v>
      </c>
      <c r="O37" s="0" t="n">
        <v>1</v>
      </c>
      <c r="P37" s="0" t="s">
        <v>61</v>
      </c>
      <c r="Q37" s="4" t="n">
        <v>45110</v>
      </c>
      <c r="R37" s="4" t="n">
        <v>45111</v>
      </c>
    </row>
    <row r="38" customFormat="false" ht="45" hidden="false" customHeight="false" outlineLevel="0" collapsed="false">
      <c r="A38" s="0" t="n">
        <v>2023</v>
      </c>
      <c r="B38" s="4" t="n">
        <v>45017</v>
      </c>
      <c r="C38" s="4" t="n">
        <v>45107</v>
      </c>
      <c r="D38" s="0" t="s">
        <v>53</v>
      </c>
      <c r="F38" s="5" t="s">
        <v>54</v>
      </c>
      <c r="G38" s="5" t="s">
        <v>55</v>
      </c>
      <c r="H38" s="6" t="s">
        <v>91</v>
      </c>
      <c r="I38" s="5" t="s">
        <v>57</v>
      </c>
      <c r="J38" s="5" t="s">
        <v>58</v>
      </c>
      <c r="K38" s="5" t="s">
        <v>59</v>
      </c>
      <c r="L38" s="5" t="s">
        <v>60</v>
      </c>
      <c r="M38" s="4" t="n">
        <f aca="false">+B38</f>
        <v>45017</v>
      </c>
      <c r="N38" s="4" t="n">
        <f aca="false">+C38</f>
        <v>45107</v>
      </c>
      <c r="O38" s="0" t="n">
        <v>1</v>
      </c>
      <c r="P38" s="0" t="s">
        <v>61</v>
      </c>
      <c r="Q38" s="4" t="n">
        <v>45110</v>
      </c>
      <c r="R38" s="4" t="n">
        <v>45111</v>
      </c>
    </row>
    <row r="39" customFormat="false" ht="45" hidden="false" customHeight="false" outlineLevel="0" collapsed="false">
      <c r="A39" s="0" t="n">
        <v>2023</v>
      </c>
      <c r="B39" s="4" t="n">
        <v>45017</v>
      </c>
      <c r="C39" s="4" t="n">
        <v>45107</v>
      </c>
      <c r="D39" s="0" t="s">
        <v>53</v>
      </c>
      <c r="F39" s="5" t="s">
        <v>54</v>
      </c>
      <c r="G39" s="5" t="s">
        <v>55</v>
      </c>
      <c r="H39" s="6" t="s">
        <v>92</v>
      </c>
      <c r="I39" s="5" t="s">
        <v>57</v>
      </c>
      <c r="J39" s="5" t="s">
        <v>58</v>
      </c>
      <c r="K39" s="5" t="s">
        <v>59</v>
      </c>
      <c r="L39" s="5" t="s">
        <v>60</v>
      </c>
      <c r="M39" s="4" t="n">
        <f aca="false">+B39</f>
        <v>45017</v>
      </c>
      <c r="N39" s="4" t="n">
        <f aca="false">+C39</f>
        <v>45107</v>
      </c>
      <c r="O39" s="0" t="n">
        <v>1</v>
      </c>
      <c r="P39" s="0" t="s">
        <v>61</v>
      </c>
      <c r="Q39" s="4" t="n">
        <v>45110</v>
      </c>
      <c r="R39" s="4" t="n">
        <v>45111</v>
      </c>
    </row>
    <row r="40" customFormat="false" ht="45" hidden="false" customHeight="false" outlineLevel="0" collapsed="false">
      <c r="A40" s="0" t="n">
        <v>2023</v>
      </c>
      <c r="B40" s="4" t="n">
        <v>45017</v>
      </c>
      <c r="C40" s="4" t="n">
        <v>45107</v>
      </c>
      <c r="D40" s="0" t="s">
        <v>53</v>
      </c>
      <c r="F40" s="5" t="s">
        <v>54</v>
      </c>
      <c r="G40" s="5" t="s">
        <v>55</v>
      </c>
      <c r="H40" s="6" t="s">
        <v>93</v>
      </c>
      <c r="I40" s="5" t="s">
        <v>57</v>
      </c>
      <c r="J40" s="5" t="s">
        <v>58</v>
      </c>
      <c r="K40" s="5" t="s">
        <v>59</v>
      </c>
      <c r="L40" s="5" t="s">
        <v>60</v>
      </c>
      <c r="M40" s="4" t="n">
        <f aca="false">+B40</f>
        <v>45017</v>
      </c>
      <c r="N40" s="4" t="n">
        <f aca="false">+C40</f>
        <v>45107</v>
      </c>
      <c r="O40" s="0" t="n">
        <v>1</v>
      </c>
      <c r="P40" s="0" t="s">
        <v>61</v>
      </c>
      <c r="Q40" s="4" t="n">
        <v>45110</v>
      </c>
      <c r="R40" s="4" t="n">
        <v>45111</v>
      </c>
    </row>
    <row r="41" customFormat="false" ht="45" hidden="false" customHeight="false" outlineLevel="0" collapsed="false">
      <c r="A41" s="0" t="n">
        <v>2023</v>
      </c>
      <c r="B41" s="4" t="n">
        <v>45017</v>
      </c>
      <c r="C41" s="4" t="n">
        <v>45107</v>
      </c>
      <c r="D41" s="0" t="s">
        <v>53</v>
      </c>
      <c r="F41" s="5" t="s">
        <v>54</v>
      </c>
      <c r="G41" s="5" t="s">
        <v>55</v>
      </c>
      <c r="H41" s="6" t="s">
        <v>94</v>
      </c>
      <c r="I41" s="5" t="s">
        <v>57</v>
      </c>
      <c r="J41" s="5" t="s">
        <v>58</v>
      </c>
      <c r="K41" s="5" t="s">
        <v>59</v>
      </c>
      <c r="L41" s="5" t="s">
        <v>60</v>
      </c>
      <c r="M41" s="4" t="n">
        <f aca="false">+B41</f>
        <v>45017</v>
      </c>
      <c r="N41" s="4" t="n">
        <f aca="false">+C41</f>
        <v>45107</v>
      </c>
      <c r="O41" s="0" t="n">
        <v>1</v>
      </c>
      <c r="P41" s="0" t="s">
        <v>61</v>
      </c>
      <c r="Q41" s="4" t="n">
        <v>45110</v>
      </c>
      <c r="R41" s="4" t="n">
        <v>45111</v>
      </c>
    </row>
    <row r="42" customFormat="false" ht="45" hidden="false" customHeight="false" outlineLevel="0" collapsed="false">
      <c r="A42" s="0" t="n">
        <v>2023</v>
      </c>
      <c r="B42" s="4" t="n">
        <v>45017</v>
      </c>
      <c r="C42" s="4" t="n">
        <v>45107</v>
      </c>
      <c r="D42" s="0" t="s">
        <v>53</v>
      </c>
      <c r="F42" s="5" t="s">
        <v>54</v>
      </c>
      <c r="G42" s="5" t="s">
        <v>55</v>
      </c>
      <c r="H42" s="6" t="s">
        <v>95</v>
      </c>
      <c r="I42" s="5" t="s">
        <v>57</v>
      </c>
      <c r="J42" s="5" t="s">
        <v>58</v>
      </c>
      <c r="K42" s="5" t="s">
        <v>59</v>
      </c>
      <c r="L42" s="5" t="s">
        <v>60</v>
      </c>
      <c r="M42" s="4" t="n">
        <f aca="false">+B42</f>
        <v>45017</v>
      </c>
      <c r="N42" s="4" t="n">
        <f aca="false">+C42</f>
        <v>45107</v>
      </c>
      <c r="O42" s="0" t="n">
        <v>1</v>
      </c>
      <c r="P42" s="0" t="s">
        <v>61</v>
      </c>
      <c r="Q42" s="4" t="n">
        <v>45110</v>
      </c>
      <c r="R42" s="4" t="n">
        <v>45111</v>
      </c>
    </row>
    <row r="43" customFormat="false" ht="45" hidden="false" customHeight="false" outlineLevel="0" collapsed="false">
      <c r="A43" s="0" t="n">
        <v>2023</v>
      </c>
      <c r="B43" s="4" t="n">
        <v>45017</v>
      </c>
      <c r="C43" s="4" t="n">
        <v>45107</v>
      </c>
      <c r="D43" s="0" t="s">
        <v>53</v>
      </c>
      <c r="F43" s="5" t="s">
        <v>54</v>
      </c>
      <c r="G43" s="5" t="s">
        <v>55</v>
      </c>
      <c r="H43" s="6" t="s">
        <v>96</v>
      </c>
      <c r="I43" s="5" t="s">
        <v>57</v>
      </c>
      <c r="J43" s="5" t="s">
        <v>58</v>
      </c>
      <c r="K43" s="5" t="s">
        <v>59</v>
      </c>
      <c r="L43" s="5" t="s">
        <v>60</v>
      </c>
      <c r="M43" s="4" t="n">
        <f aca="false">+B43</f>
        <v>45017</v>
      </c>
      <c r="N43" s="4" t="n">
        <f aca="false">+C43</f>
        <v>45107</v>
      </c>
      <c r="O43" s="0" t="n">
        <v>1</v>
      </c>
      <c r="P43" s="0" t="s">
        <v>61</v>
      </c>
      <c r="Q43" s="4" t="n">
        <v>45110</v>
      </c>
      <c r="R43" s="4" t="n">
        <v>45111</v>
      </c>
    </row>
    <row r="44" customFormat="false" ht="45" hidden="false" customHeight="false" outlineLevel="0" collapsed="false">
      <c r="A44" s="0" t="n">
        <v>2023</v>
      </c>
      <c r="B44" s="4" t="n">
        <v>45017</v>
      </c>
      <c r="C44" s="4" t="n">
        <v>45107</v>
      </c>
      <c r="D44" s="0" t="s">
        <v>53</v>
      </c>
      <c r="F44" s="5" t="s">
        <v>54</v>
      </c>
      <c r="G44" s="5" t="s">
        <v>55</v>
      </c>
      <c r="H44" s="6" t="s">
        <v>97</v>
      </c>
      <c r="I44" s="5" t="s">
        <v>57</v>
      </c>
      <c r="J44" s="5" t="s">
        <v>58</v>
      </c>
      <c r="K44" s="5" t="s">
        <v>59</v>
      </c>
      <c r="L44" s="5" t="s">
        <v>60</v>
      </c>
      <c r="M44" s="4" t="n">
        <f aca="false">+B44</f>
        <v>45017</v>
      </c>
      <c r="N44" s="4" t="n">
        <f aca="false">+C44</f>
        <v>45107</v>
      </c>
      <c r="O44" s="0" t="n">
        <v>1</v>
      </c>
      <c r="P44" s="0" t="s">
        <v>61</v>
      </c>
      <c r="Q44" s="4" t="n">
        <v>45110</v>
      </c>
      <c r="R44" s="4" t="n">
        <v>45111</v>
      </c>
    </row>
    <row r="45" customFormat="false" ht="45" hidden="false" customHeight="false" outlineLevel="0" collapsed="false">
      <c r="A45" s="0" t="n">
        <v>2023</v>
      </c>
      <c r="B45" s="4" t="n">
        <v>45017</v>
      </c>
      <c r="C45" s="4" t="n">
        <v>45107</v>
      </c>
      <c r="D45" s="0" t="s">
        <v>53</v>
      </c>
      <c r="F45" s="5" t="s">
        <v>54</v>
      </c>
      <c r="G45" s="5" t="s">
        <v>55</v>
      </c>
      <c r="H45" s="6" t="s">
        <v>98</v>
      </c>
      <c r="I45" s="5" t="s">
        <v>57</v>
      </c>
      <c r="J45" s="5" t="s">
        <v>58</v>
      </c>
      <c r="K45" s="5" t="s">
        <v>59</v>
      </c>
      <c r="L45" s="5" t="s">
        <v>60</v>
      </c>
      <c r="M45" s="4" t="n">
        <f aca="false">+B45</f>
        <v>45017</v>
      </c>
      <c r="N45" s="4" t="n">
        <f aca="false">+C45</f>
        <v>45107</v>
      </c>
      <c r="O45" s="0" t="n">
        <v>1</v>
      </c>
      <c r="P45" s="0" t="s">
        <v>61</v>
      </c>
      <c r="Q45" s="4" t="n">
        <v>45110</v>
      </c>
      <c r="R45" s="4" t="n">
        <v>45111</v>
      </c>
    </row>
    <row r="46" customFormat="false" ht="45" hidden="false" customHeight="false" outlineLevel="0" collapsed="false">
      <c r="A46" s="0" t="n">
        <v>2023</v>
      </c>
      <c r="B46" s="4" t="n">
        <v>45017</v>
      </c>
      <c r="C46" s="4" t="n">
        <v>45107</v>
      </c>
      <c r="D46" s="0" t="s">
        <v>53</v>
      </c>
      <c r="F46" s="5" t="s">
        <v>54</v>
      </c>
      <c r="G46" s="5" t="s">
        <v>55</v>
      </c>
      <c r="H46" s="6" t="s">
        <v>99</v>
      </c>
      <c r="I46" s="5" t="s">
        <v>57</v>
      </c>
      <c r="J46" s="5" t="s">
        <v>58</v>
      </c>
      <c r="K46" s="5" t="s">
        <v>59</v>
      </c>
      <c r="L46" s="5" t="s">
        <v>60</v>
      </c>
      <c r="M46" s="4" t="n">
        <f aca="false">+B46</f>
        <v>45017</v>
      </c>
      <c r="N46" s="4" t="n">
        <f aca="false">+C46</f>
        <v>45107</v>
      </c>
      <c r="O46" s="0" t="n">
        <v>1</v>
      </c>
      <c r="P46" s="0" t="s">
        <v>61</v>
      </c>
      <c r="Q46" s="4" t="n">
        <v>45110</v>
      </c>
      <c r="R46" s="4" t="n">
        <v>45111</v>
      </c>
    </row>
    <row r="47" customFormat="false" ht="45" hidden="false" customHeight="false" outlineLevel="0" collapsed="false">
      <c r="A47" s="0" t="n">
        <v>2023</v>
      </c>
      <c r="B47" s="4" t="n">
        <v>45017</v>
      </c>
      <c r="C47" s="4" t="n">
        <v>45107</v>
      </c>
      <c r="D47" s="0" t="s">
        <v>53</v>
      </c>
      <c r="F47" s="5" t="s">
        <v>54</v>
      </c>
      <c r="G47" s="5" t="s">
        <v>55</v>
      </c>
      <c r="H47" s="6" t="s">
        <v>100</v>
      </c>
      <c r="I47" s="5" t="s">
        <v>57</v>
      </c>
      <c r="J47" s="5" t="s">
        <v>58</v>
      </c>
      <c r="K47" s="5" t="s">
        <v>59</v>
      </c>
      <c r="L47" s="5" t="s">
        <v>60</v>
      </c>
      <c r="M47" s="4" t="n">
        <f aca="false">+B47</f>
        <v>45017</v>
      </c>
      <c r="N47" s="4" t="n">
        <f aca="false">+C47</f>
        <v>45107</v>
      </c>
      <c r="O47" s="0" t="n">
        <v>1</v>
      </c>
      <c r="P47" s="0" t="s">
        <v>61</v>
      </c>
      <c r="Q47" s="4" t="n">
        <v>45110</v>
      </c>
      <c r="R47" s="4" t="n">
        <v>45111</v>
      </c>
    </row>
    <row r="48" customFormat="false" ht="45" hidden="false" customHeight="false" outlineLevel="0" collapsed="false">
      <c r="A48" s="0" t="n">
        <v>2023</v>
      </c>
      <c r="B48" s="4" t="n">
        <v>45017</v>
      </c>
      <c r="C48" s="4" t="n">
        <v>45107</v>
      </c>
      <c r="D48" s="0" t="s">
        <v>53</v>
      </c>
      <c r="F48" s="5" t="s">
        <v>54</v>
      </c>
      <c r="G48" s="5" t="s">
        <v>55</v>
      </c>
      <c r="H48" s="6" t="s">
        <v>101</v>
      </c>
      <c r="I48" s="5" t="s">
        <v>57</v>
      </c>
      <c r="J48" s="5" t="s">
        <v>58</v>
      </c>
      <c r="K48" s="5" t="s">
        <v>59</v>
      </c>
      <c r="L48" s="5" t="s">
        <v>60</v>
      </c>
      <c r="M48" s="4" t="n">
        <f aca="false">+B48</f>
        <v>45017</v>
      </c>
      <c r="N48" s="4" t="n">
        <f aca="false">+C48</f>
        <v>45107</v>
      </c>
      <c r="O48" s="0" t="n">
        <v>1</v>
      </c>
      <c r="P48" s="0" t="s">
        <v>61</v>
      </c>
      <c r="Q48" s="4" t="n">
        <v>45110</v>
      </c>
      <c r="R48" s="4" t="n">
        <v>45111</v>
      </c>
    </row>
    <row r="49" customFormat="false" ht="45" hidden="false" customHeight="false" outlineLevel="0" collapsed="false">
      <c r="A49" s="0" t="n">
        <v>2023</v>
      </c>
      <c r="B49" s="4" t="n">
        <v>45017</v>
      </c>
      <c r="C49" s="4" t="n">
        <v>45107</v>
      </c>
      <c r="D49" s="0" t="s">
        <v>53</v>
      </c>
      <c r="F49" s="5" t="s">
        <v>54</v>
      </c>
      <c r="G49" s="5" t="s">
        <v>55</v>
      </c>
      <c r="H49" s="6" t="s">
        <v>102</v>
      </c>
      <c r="I49" s="5" t="s">
        <v>57</v>
      </c>
      <c r="J49" s="5" t="s">
        <v>58</v>
      </c>
      <c r="K49" s="5" t="s">
        <v>59</v>
      </c>
      <c r="L49" s="5" t="s">
        <v>60</v>
      </c>
      <c r="M49" s="4" t="n">
        <f aca="false">+B49</f>
        <v>45017</v>
      </c>
      <c r="N49" s="4" t="n">
        <f aca="false">+C49</f>
        <v>45107</v>
      </c>
      <c r="O49" s="0" t="n">
        <v>1</v>
      </c>
      <c r="P49" s="0" t="s">
        <v>61</v>
      </c>
      <c r="Q49" s="4" t="n">
        <v>45110</v>
      </c>
      <c r="R49" s="4" t="n">
        <v>45111</v>
      </c>
    </row>
    <row r="50" customFormat="false" ht="45" hidden="false" customHeight="false" outlineLevel="0" collapsed="false">
      <c r="A50" s="0" t="n">
        <v>2023</v>
      </c>
      <c r="B50" s="4" t="n">
        <v>45017</v>
      </c>
      <c r="C50" s="4" t="n">
        <v>45107</v>
      </c>
      <c r="D50" s="0" t="s">
        <v>53</v>
      </c>
      <c r="F50" s="5" t="s">
        <v>54</v>
      </c>
      <c r="G50" s="5" t="s">
        <v>55</v>
      </c>
      <c r="H50" s="6" t="s">
        <v>103</v>
      </c>
      <c r="I50" s="5" t="s">
        <v>57</v>
      </c>
      <c r="J50" s="5" t="s">
        <v>58</v>
      </c>
      <c r="K50" s="5" t="s">
        <v>59</v>
      </c>
      <c r="L50" s="5" t="s">
        <v>60</v>
      </c>
      <c r="M50" s="4" t="n">
        <f aca="false">+B50</f>
        <v>45017</v>
      </c>
      <c r="N50" s="4" t="n">
        <f aca="false">+C50</f>
        <v>45107</v>
      </c>
      <c r="O50" s="0" t="n">
        <v>1</v>
      </c>
      <c r="P50" s="0" t="s">
        <v>61</v>
      </c>
      <c r="Q50" s="4" t="n">
        <v>45110</v>
      </c>
      <c r="R50" s="4" t="n">
        <v>45111</v>
      </c>
    </row>
    <row r="51" customFormat="false" ht="45" hidden="false" customHeight="false" outlineLevel="0" collapsed="false">
      <c r="A51" s="0" t="n">
        <v>2023</v>
      </c>
      <c r="B51" s="4" t="n">
        <v>45017</v>
      </c>
      <c r="C51" s="4" t="n">
        <v>45107</v>
      </c>
      <c r="D51" s="0" t="s">
        <v>53</v>
      </c>
      <c r="F51" s="5" t="s">
        <v>54</v>
      </c>
      <c r="G51" s="5" t="s">
        <v>55</v>
      </c>
      <c r="H51" s="6" t="s">
        <v>104</v>
      </c>
      <c r="I51" s="5" t="s">
        <v>57</v>
      </c>
      <c r="J51" s="5" t="s">
        <v>58</v>
      </c>
      <c r="K51" s="5" t="s">
        <v>59</v>
      </c>
      <c r="L51" s="5" t="s">
        <v>60</v>
      </c>
      <c r="M51" s="4" t="n">
        <f aca="false">+B51</f>
        <v>45017</v>
      </c>
      <c r="N51" s="4" t="n">
        <f aca="false">+C51</f>
        <v>45107</v>
      </c>
      <c r="O51" s="0" t="n">
        <v>1</v>
      </c>
      <c r="P51" s="0" t="s">
        <v>61</v>
      </c>
      <c r="Q51" s="4" t="n">
        <v>45110</v>
      </c>
      <c r="R51" s="4" t="n">
        <v>45111</v>
      </c>
    </row>
    <row r="52" customFormat="false" ht="45" hidden="false" customHeight="false" outlineLevel="0" collapsed="false">
      <c r="A52" s="0" t="n">
        <v>2023</v>
      </c>
      <c r="B52" s="4" t="n">
        <v>45017</v>
      </c>
      <c r="C52" s="4" t="n">
        <v>45107</v>
      </c>
      <c r="D52" s="0" t="s">
        <v>53</v>
      </c>
      <c r="F52" s="5" t="s">
        <v>54</v>
      </c>
      <c r="G52" s="5" t="s">
        <v>55</v>
      </c>
      <c r="H52" s="6" t="s">
        <v>105</v>
      </c>
      <c r="I52" s="5" t="s">
        <v>57</v>
      </c>
      <c r="J52" s="5" t="s">
        <v>58</v>
      </c>
      <c r="K52" s="5" t="s">
        <v>59</v>
      </c>
      <c r="L52" s="5" t="s">
        <v>60</v>
      </c>
      <c r="M52" s="4" t="n">
        <f aca="false">+B52</f>
        <v>45017</v>
      </c>
      <c r="N52" s="4" t="n">
        <f aca="false">+C52</f>
        <v>45107</v>
      </c>
      <c r="O52" s="0" t="n">
        <v>1</v>
      </c>
      <c r="P52" s="0" t="s">
        <v>61</v>
      </c>
      <c r="Q52" s="4" t="n">
        <v>45110</v>
      </c>
      <c r="R52" s="4" t="n">
        <v>45111</v>
      </c>
    </row>
    <row r="53" customFormat="false" ht="45" hidden="false" customHeight="false" outlineLevel="0" collapsed="false">
      <c r="A53" s="0" t="n">
        <v>2023</v>
      </c>
      <c r="B53" s="4" t="n">
        <v>45017</v>
      </c>
      <c r="C53" s="4" t="n">
        <v>45107</v>
      </c>
      <c r="D53" s="0" t="s">
        <v>53</v>
      </c>
      <c r="F53" s="5" t="s">
        <v>54</v>
      </c>
      <c r="G53" s="5" t="s">
        <v>55</v>
      </c>
      <c r="H53" s="6" t="s">
        <v>106</v>
      </c>
      <c r="I53" s="5" t="s">
        <v>57</v>
      </c>
      <c r="J53" s="5" t="s">
        <v>58</v>
      </c>
      <c r="K53" s="5" t="s">
        <v>59</v>
      </c>
      <c r="L53" s="5" t="s">
        <v>60</v>
      </c>
      <c r="M53" s="4" t="n">
        <f aca="false">+B53</f>
        <v>45017</v>
      </c>
      <c r="N53" s="4" t="n">
        <f aca="false">+C53</f>
        <v>45107</v>
      </c>
      <c r="O53" s="0" t="n">
        <v>1</v>
      </c>
      <c r="P53" s="0" t="s">
        <v>61</v>
      </c>
      <c r="Q53" s="4" t="n">
        <v>45110</v>
      </c>
      <c r="R53" s="4" t="n">
        <v>45111</v>
      </c>
    </row>
    <row r="54" customFormat="false" ht="45" hidden="false" customHeight="false" outlineLevel="0" collapsed="false">
      <c r="A54" s="0" t="n">
        <v>2023</v>
      </c>
      <c r="B54" s="4" t="n">
        <v>45017</v>
      </c>
      <c r="C54" s="4" t="n">
        <v>45107</v>
      </c>
      <c r="D54" s="0" t="s">
        <v>53</v>
      </c>
      <c r="F54" s="5" t="s">
        <v>54</v>
      </c>
      <c r="G54" s="5" t="s">
        <v>55</v>
      </c>
      <c r="H54" s="6" t="s">
        <v>107</v>
      </c>
      <c r="I54" s="5" t="s">
        <v>57</v>
      </c>
      <c r="J54" s="5" t="s">
        <v>58</v>
      </c>
      <c r="K54" s="5" t="s">
        <v>59</v>
      </c>
      <c r="L54" s="5" t="s">
        <v>60</v>
      </c>
      <c r="M54" s="4" t="n">
        <f aca="false">+B54</f>
        <v>45017</v>
      </c>
      <c r="N54" s="4" t="n">
        <f aca="false">+C54</f>
        <v>45107</v>
      </c>
      <c r="O54" s="0" t="n">
        <v>1</v>
      </c>
      <c r="P54" s="0" t="s">
        <v>61</v>
      </c>
      <c r="Q54" s="4" t="n">
        <v>45110</v>
      </c>
      <c r="R54" s="4" t="n">
        <v>45111</v>
      </c>
    </row>
    <row r="55" customFormat="false" ht="45" hidden="false" customHeight="false" outlineLevel="0" collapsed="false">
      <c r="A55" s="0" t="n">
        <v>2023</v>
      </c>
      <c r="B55" s="4" t="n">
        <v>45017</v>
      </c>
      <c r="C55" s="4" t="n">
        <v>45107</v>
      </c>
      <c r="D55" s="0" t="s">
        <v>53</v>
      </c>
      <c r="F55" s="5" t="s">
        <v>54</v>
      </c>
      <c r="G55" s="5" t="s">
        <v>55</v>
      </c>
      <c r="H55" s="6" t="s">
        <v>108</v>
      </c>
      <c r="I55" s="5" t="s">
        <v>57</v>
      </c>
      <c r="J55" s="5" t="s">
        <v>58</v>
      </c>
      <c r="K55" s="5" t="s">
        <v>59</v>
      </c>
      <c r="L55" s="5" t="s">
        <v>60</v>
      </c>
      <c r="M55" s="4" t="n">
        <f aca="false">+B55</f>
        <v>45017</v>
      </c>
      <c r="N55" s="4" t="n">
        <f aca="false">+C55</f>
        <v>45107</v>
      </c>
      <c r="O55" s="0" t="n">
        <v>1</v>
      </c>
      <c r="P55" s="0" t="s">
        <v>61</v>
      </c>
      <c r="Q55" s="4" t="n">
        <v>45110</v>
      </c>
      <c r="R55" s="4" t="n">
        <v>45111</v>
      </c>
    </row>
    <row r="56" customFormat="false" ht="45" hidden="false" customHeight="false" outlineLevel="0" collapsed="false">
      <c r="A56" s="0" t="n">
        <v>2023</v>
      </c>
      <c r="B56" s="4" t="n">
        <v>45017</v>
      </c>
      <c r="C56" s="4" t="n">
        <v>45107</v>
      </c>
      <c r="D56" s="0" t="s">
        <v>53</v>
      </c>
      <c r="F56" s="5" t="s">
        <v>54</v>
      </c>
      <c r="G56" s="5" t="s">
        <v>55</v>
      </c>
      <c r="H56" s="6" t="s">
        <v>109</v>
      </c>
      <c r="I56" s="5" t="s">
        <v>57</v>
      </c>
      <c r="J56" s="5" t="s">
        <v>58</v>
      </c>
      <c r="K56" s="5" t="s">
        <v>59</v>
      </c>
      <c r="L56" s="5" t="s">
        <v>60</v>
      </c>
      <c r="M56" s="4" t="n">
        <f aca="false">+B56</f>
        <v>45017</v>
      </c>
      <c r="N56" s="4" t="n">
        <f aca="false">+C56</f>
        <v>45107</v>
      </c>
      <c r="O56" s="0" t="n">
        <v>1</v>
      </c>
      <c r="P56" s="0" t="s">
        <v>61</v>
      </c>
      <c r="Q56" s="4" t="n">
        <v>45110</v>
      </c>
      <c r="R56" s="4" t="n">
        <v>45111</v>
      </c>
    </row>
    <row r="57" customFormat="false" ht="45" hidden="false" customHeight="false" outlineLevel="0" collapsed="false">
      <c r="A57" s="0" t="n">
        <v>2023</v>
      </c>
      <c r="B57" s="4" t="n">
        <v>45017</v>
      </c>
      <c r="C57" s="4" t="n">
        <v>45107</v>
      </c>
      <c r="D57" s="0" t="s">
        <v>53</v>
      </c>
      <c r="F57" s="5" t="s">
        <v>54</v>
      </c>
      <c r="G57" s="5" t="s">
        <v>55</v>
      </c>
      <c r="H57" s="6" t="s">
        <v>110</v>
      </c>
      <c r="I57" s="5" t="s">
        <v>57</v>
      </c>
      <c r="J57" s="5" t="s">
        <v>58</v>
      </c>
      <c r="K57" s="5" t="s">
        <v>59</v>
      </c>
      <c r="L57" s="5" t="s">
        <v>60</v>
      </c>
      <c r="M57" s="4" t="n">
        <f aca="false">+B57</f>
        <v>45017</v>
      </c>
      <c r="N57" s="4" t="n">
        <f aca="false">+C57</f>
        <v>45107</v>
      </c>
      <c r="O57" s="0" t="n">
        <v>1</v>
      </c>
      <c r="P57" s="0" t="s">
        <v>61</v>
      </c>
      <c r="Q57" s="4" t="n">
        <v>45110</v>
      </c>
      <c r="R57" s="4" t="n">
        <v>4511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s://drive.google.com/file/d/1ZiO-VqCxgtTsRVWAczlbdt2ocFsgo3I3/view"/>
    <hyperlink ref="H9" r:id="rId2" display="https://drive.google.com/file/d/1ts98dpt0rdiKsRVz05L4u9KCFSeHhv2D/view"/>
    <hyperlink ref="H10" r:id="rId3" display="https://drive.google.com/file/d/1AXDzmi84txhYeptAkRtFK74JXuE7IV3Q/view"/>
    <hyperlink ref="H11" r:id="rId4" display="https://drive.google.com/file/d/1CxCMMh796Qfm-hEYjXX8TYzPzv8HplaM/view"/>
    <hyperlink ref="H12" r:id="rId5" display="https://drive.google.com/file/d/1MSO_D-Gmn4UbAAng-ayh8i6VwiD1r3wO/view"/>
    <hyperlink ref="H13" r:id="rId6" display="https://drive.google.com/file/d/1IxxGxKa9Cqe00GPtBnm2aQm1-vHqsuGX/view"/>
    <hyperlink ref="H14" r:id="rId7" display="https://drive.google.com/file/d/1hbrmXNA6P6dipp1AganJsClNUgJC02Er/view"/>
    <hyperlink ref="H15" r:id="rId8" display="https://drive.google.com/file/d/1sAUWRXwN7o3y06u5l1a-Tm4FT7LPZOt1/view"/>
    <hyperlink ref="H16" r:id="rId9" display="https://drive.google.com/file/d/1jZVAHr2IrTRpzkWXHjn-7eSP9j-cZxor/view"/>
    <hyperlink ref="H17" r:id="rId10" display="https://drive.google.com/file/d/1vbL4Kwdg0UN3i1Ayi0Fq0cxPcX7ckVyU/view"/>
    <hyperlink ref="H18" r:id="rId11" display="https://drive.google.com/file/d/1FhEpw_kZeBXQj5f2wNHVMutPSxFtrDSp/view"/>
    <hyperlink ref="H19" r:id="rId12" display="https://drive.google.com/file/d/1vbBzcwhI5HJlsqP9Hqx5P0bAgVxor-VF/view"/>
    <hyperlink ref="H20" r:id="rId13" display="https://drive.google.com/file/d/1E9VK-8lrRHZBZfjml8mDwDPaJVWFHadx/view"/>
    <hyperlink ref="H21" r:id="rId14" display="https://drive.google.com/file/d/1zM-EvLCUVIVQuz7ZLk4MaVzb4JNfe4lp/view"/>
    <hyperlink ref="H22" r:id="rId15" display="https://drive.google.com/file/d/1Dmf3CYttTO4GyLXRh2r-3lQaOUwIlRBL/view"/>
    <hyperlink ref="H23" r:id="rId16" display="https://drive.google.com/file/d/1rijUN8HLIyd3sQPJ6Z1VNFFE8C6HICjS/view"/>
    <hyperlink ref="H24" r:id="rId17" display="https://drive.google.com/file/d/18NLydyB1zEicHx3_PP7L0DKYTvwti1xN/view"/>
    <hyperlink ref="H25" r:id="rId18" display="https://drive.google.com/file/d/13ua4r6c-lz9dny_EXGPWwrJaD0f6Qq9T/view"/>
    <hyperlink ref="H26" r:id="rId19" display="https://drive.google.com/file/d/13I7XWzYwB1dZbqKiS1gEr-orstbtaamO/view"/>
    <hyperlink ref="H27" r:id="rId20" display="https://drive.google.com/file/d/1FWVRT13bMJoew4tLhDBnbBnduIwTIHqO/view"/>
    <hyperlink ref="H28" r:id="rId21" display="https://drive.google.com/file/d/1LMNw_lWciPfPH5YxhHyKl5d2JJNRO8c8/view"/>
    <hyperlink ref="H29" r:id="rId22" display="https://drive.google.com/file/d/1aDrqfXsiMmBZ1RQYwcxIwaYLVaPThnzu/view"/>
    <hyperlink ref="H30" r:id="rId23" display="https://drive.google.com/file/d/14nt6BLHunbk17IwyKFv7sDsU94IcwD8X/view"/>
    <hyperlink ref="H31" r:id="rId24" display="https://drive.google.com/file/d/1iedUb-v6nINIYvZPzKCcMn1OILFIgCYw/view"/>
    <hyperlink ref="H32" r:id="rId25" display="https://drive.google.com/file/d/1E8l1xqqXMPo7kd9G6ntUTQOIyvG7pnqj/view"/>
    <hyperlink ref="H33" r:id="rId26" display="https://drive.google.com/file/d/1hKzzuH3O3nQsGsASkgKd9LbgaJ4eELim/view"/>
    <hyperlink ref="H34" r:id="rId27" display="https://drive.google.com/file/d/1oU9ny9R4E2x667TTi7ocVto7RGYt06hP/view"/>
    <hyperlink ref="H35" r:id="rId28" display="https://drive.google.com/file/d/1w-ou0gh8gmy_f4vz3rvdvY2Zfp3ZZoHM/view"/>
    <hyperlink ref="H36" r:id="rId29" display="https://drive.google.com/file/d/11V1EqOimi7b68yOBGIxZkX9Qitn6tJsz/view"/>
    <hyperlink ref="H37" r:id="rId30" display="https://drive.google.com/file/d/1BF18-RV0W3H-mSzelEkWPJwy1QgqImy6/view"/>
    <hyperlink ref="H38" r:id="rId31" display="https://drive.google.com/file/d/113PV0zTDNyqF3m_w5nOE4kw467A69IT4/view"/>
    <hyperlink ref="H39" r:id="rId32" display="https://drive.google.com/file/d/1k5FMTl8RH4tB4f3jZtilMON4i27VxRGm/view"/>
    <hyperlink ref="H40" r:id="rId33" display="https://drive.google.com/file/d/1cRzZIzrRhtPrueu9tcEnoDjC1r7aAeCt/view"/>
    <hyperlink ref="H41" r:id="rId34" display="https://drive.google.com/file/d/1YTlWh5wSOv4Gusdt4QWjj4sHX9GvTmar/view"/>
    <hyperlink ref="H42" r:id="rId35" display="https://drive.google.com/drive/u/0/folders/1Hj1LfDQjwUvFA0--UOPsEz2BkbhyZMHT"/>
    <hyperlink ref="H43" r:id="rId36" display="https://drive.google.com/file/d/1RrYPuYu-RKl-T1hKaqBnjUJTcaj98d4v/view"/>
    <hyperlink ref="H44" r:id="rId37" display="https://drive.google.com/file/d/1SYOMqtj1MraYMQBv82pygL5bca2QrPyr/view"/>
    <hyperlink ref="H45" r:id="rId38" display="https://drive.google.com/file/d/15Y7iyXYmkkcJmI-f5XLyua1EyMLpv9PT/view"/>
    <hyperlink ref="H46" r:id="rId39" display="https://drive.google.com/file/d/1zLyVA2iy0BGMgV7RxzrWUC2yf29k0OZx/view"/>
    <hyperlink ref="H47" r:id="rId40" display="https://drive.google.com/file/d/1Vj_DADig0u75VuuFYfb-VrysyI9CDrlk/view"/>
    <hyperlink ref="H48" r:id="rId41" display="https://drive.google.com/file/d/1cQdQEQ5aXHYe0D72Oe0Zzjgt_RwF_A5h/view"/>
    <hyperlink ref="H49" r:id="rId42" display="https://drive.google.com/file/d/1AOz8bIroBADIiCbZvWiHzNtUeUUO-zvK/view"/>
    <hyperlink ref="H50" r:id="rId43" display="https://drive.google.com/file/d/1La6BrpIAFZccsHvVCsG2a8svFTh66oGf/view"/>
    <hyperlink ref="H51" r:id="rId44" display="https://drive.google.com/file/d/1mBze4H_oEzmTe5HWbH6rMw3QEy_vRrmV/view"/>
    <hyperlink ref="H52" r:id="rId45" display="https://drive.google.com/file/d/1OyKLtkxrj4ZOroleJzUkVlNpnAaLXLmc/view"/>
    <hyperlink ref="H53" r:id="rId46" display="https://drive.google.com/file/d/1yiVXQf9jGE7WbE9GuEl9E0n5z8tYmIry/view"/>
    <hyperlink ref="H54" r:id="rId47" display="https://drive.google.com/file/d/18QbTjO5j8W4F0HLVfPIrBWXCGJ7sUtYY/view"/>
    <hyperlink ref="H55" r:id="rId48" display="https://drive.google.com/file/d/1rtm-F5spaiwIcdUX3X-R-eqxkzy0IFYJ/view"/>
    <hyperlink ref="H56" r:id="rId49" display="https://drive.google.com/file/d/1IPUJNlzWK4bEWSVUhV1TeEzhcqhwllV2/view"/>
    <hyperlink ref="H57" r:id="rId50" display="https://drive.google.com/file/d/1J3-mLD8vi4ZrMPHKFufOjWmRhGbInf_P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1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54.7"/>
    <col collapsed="false" customWidth="true" hidden="false" outlineLevel="0" max="4" min="4" style="0" width="59.42"/>
    <col collapsed="false" customWidth="true" hidden="false" outlineLevel="0" max="5" min="5" style="0" width="61.41"/>
    <col collapsed="false" customWidth="true" hidden="false" outlineLevel="0" max="6" min="6" style="0" width="71.28"/>
    <col collapsed="false" customWidth="true" hidden="false" outlineLevel="0" max="7" min="7" style="0" width="27.14"/>
    <col collapsed="false" customWidth="true" hidden="false" outlineLevel="0" max="8" min="8" style="0" width="17.7"/>
    <col collapsed="false" customWidth="true" hidden="false" outlineLevel="0" max="9" min="9" style="0" width="23.85"/>
    <col collapsed="false" customWidth="true" hidden="false" outlineLevel="0" max="10" min="10" style="0" width="18.28"/>
    <col collapsed="false" customWidth="true" hidden="false" outlineLevel="0" max="11" min="11" style="0" width="17.7"/>
    <col collapsed="false" customWidth="true" hidden="false" outlineLevel="0" max="12" min="12" style="0" width="43.85"/>
    <col collapsed="false" customWidth="true" hidden="false" outlineLevel="0" max="13" min="13" style="0" width="27.99"/>
    <col collapsed="false" customWidth="true" hidden="false" outlineLevel="0" max="14" min="14" style="0" width="22.42"/>
    <col collapsed="false" customWidth="true" hidden="false" outlineLevel="0" max="15" min="15" style="0" width="24.99"/>
    <col collapsed="false" customWidth="true" hidden="false" outlineLevel="0" max="16" min="16" style="0" width="34.99"/>
    <col collapsed="false" customWidth="true" hidden="false" outlineLevel="0" max="17" min="17" style="0" width="37.7"/>
    <col collapsed="false" customWidth="true" hidden="false" outlineLevel="0" max="18" min="18" style="0" width="32.41"/>
    <col collapsed="false" customWidth="true" hidden="false" outlineLevel="0" max="19" min="19" style="0" width="34.85"/>
    <col collapsed="false" customWidth="true" hidden="false" outlineLevel="0" max="20" min="20" style="0" width="15.41"/>
    <col collapsed="false" customWidth="true" hidden="false" outlineLevel="0" max="21" min="21" style="0" width="40.13"/>
    <col collapsed="false" customWidth="true" hidden="false" outlineLevel="0" max="22" min="22" style="0" width="32.85"/>
    <col collapsed="false" customWidth="true" hidden="false" outlineLevel="0" max="23" min="23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111</v>
      </c>
      <c r="G1" s="0" t="s">
        <v>9</v>
      </c>
      <c r="H1" s="0" t="s">
        <v>111</v>
      </c>
      <c r="I1" s="0" t="s">
        <v>9</v>
      </c>
      <c r="J1" s="0" t="s">
        <v>7</v>
      </c>
      <c r="K1" s="0" t="s">
        <v>7</v>
      </c>
      <c r="L1" s="0" t="s">
        <v>111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111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  <c r="K2" s="0" t="s">
        <v>121</v>
      </c>
      <c r="L2" s="0" t="s">
        <v>122</v>
      </c>
      <c r="M2" s="0" t="s">
        <v>123</v>
      </c>
      <c r="N2" s="0" t="s">
        <v>124</v>
      </c>
      <c r="O2" s="0" t="s">
        <v>125</v>
      </c>
      <c r="P2" s="0" t="s">
        <v>126</v>
      </c>
      <c r="Q2" s="0" t="s">
        <v>127</v>
      </c>
      <c r="R2" s="0" t="s">
        <v>128</v>
      </c>
      <c r="S2" s="0" t="s">
        <v>129</v>
      </c>
      <c r="T2" s="0" t="s">
        <v>130</v>
      </c>
      <c r="U2" s="0" t="s">
        <v>131</v>
      </c>
      <c r="V2" s="0" t="s">
        <v>132</v>
      </c>
      <c r="W2" s="0" t="s">
        <v>133</v>
      </c>
    </row>
    <row r="3" customFormat="false" ht="30" hidden="false" customHeight="false" outlineLevel="0" collapsed="false">
      <c r="A3" s="7" t="s">
        <v>134</v>
      </c>
      <c r="B3" s="7" t="s">
        <v>135</v>
      </c>
      <c r="C3" s="7" t="s">
        <v>136</v>
      </c>
      <c r="D3" s="7" t="s">
        <v>137</v>
      </c>
      <c r="E3" s="7" t="s">
        <v>138</v>
      </c>
      <c r="F3" s="7" t="s">
        <v>139</v>
      </c>
      <c r="G3" s="7" t="s">
        <v>140</v>
      </c>
      <c r="H3" s="7" t="s">
        <v>141</v>
      </c>
      <c r="I3" s="7" t="s">
        <v>142</v>
      </c>
      <c r="J3" s="7" t="s">
        <v>143</v>
      </c>
      <c r="K3" s="7" t="s">
        <v>144</v>
      </c>
      <c r="L3" s="7" t="s">
        <v>145</v>
      </c>
      <c r="M3" s="7" t="s">
        <v>146</v>
      </c>
      <c r="N3" s="7" t="s">
        <v>147</v>
      </c>
      <c r="O3" s="7" t="s">
        <v>148</v>
      </c>
      <c r="P3" s="7" t="s">
        <v>149</v>
      </c>
      <c r="Q3" s="7" t="s">
        <v>150</v>
      </c>
      <c r="R3" s="7" t="s">
        <v>151</v>
      </c>
      <c r="S3" s="7" t="s">
        <v>152</v>
      </c>
      <c r="T3" s="7" t="s">
        <v>153</v>
      </c>
      <c r="U3" s="7" t="s">
        <v>154</v>
      </c>
      <c r="V3" s="7" t="s">
        <v>155</v>
      </c>
      <c r="W3" s="7" t="s">
        <v>156</v>
      </c>
    </row>
    <row r="4" customFormat="false" ht="15" hidden="false" customHeight="false" outlineLevel="0" collapsed="false">
      <c r="A4" s="0" t="n">
        <v>1</v>
      </c>
      <c r="B4" s="0" t="s">
        <v>61</v>
      </c>
      <c r="C4" s="0" t="s">
        <v>157</v>
      </c>
      <c r="D4" s="0" t="s">
        <v>158</v>
      </c>
      <c r="E4" s="0" t="s">
        <v>159</v>
      </c>
      <c r="F4" s="8" t="s">
        <v>160</v>
      </c>
      <c r="G4" s="6" t="s">
        <v>161</v>
      </c>
      <c r="H4" s="8" t="s">
        <v>162</v>
      </c>
      <c r="I4" s="0" t="s">
        <v>163</v>
      </c>
      <c r="J4" s="0" t="n">
        <v>167</v>
      </c>
      <c r="L4" s="8" t="s">
        <v>164</v>
      </c>
      <c r="M4" s="0" t="s">
        <v>165</v>
      </c>
      <c r="N4" s="0" t="n">
        <v>220010001</v>
      </c>
      <c r="O4" s="0" t="s">
        <v>166</v>
      </c>
      <c r="P4" s="0" t="n">
        <v>220010001</v>
      </c>
      <c r="Q4" s="0" t="s">
        <v>166</v>
      </c>
      <c r="R4" s="0" t="n">
        <v>22001</v>
      </c>
      <c r="S4" s="8" t="s">
        <v>167</v>
      </c>
      <c r="T4" s="0" t="n">
        <v>76850</v>
      </c>
      <c r="V4" s="0" t="n">
        <v>4423291508</v>
      </c>
      <c r="W4" s="0" t="s">
        <v>168</v>
      </c>
    </row>
    <row r="5" customFormat="false" ht="15" hidden="false" customHeight="false" outlineLevel="0" collapsed="false">
      <c r="F5" s="8"/>
      <c r="H5" s="8"/>
      <c r="L5" s="8"/>
      <c r="S5" s="8"/>
    </row>
    <row r="6" customFormat="false" ht="15" hidden="false" customHeight="false" outlineLevel="0" collapsed="false">
      <c r="F6" s="8"/>
      <c r="H6" s="8"/>
      <c r="L6" s="8"/>
      <c r="S6" s="8"/>
    </row>
    <row r="7" customFormat="false" ht="15" hidden="false" customHeight="false" outlineLevel="0" collapsed="false">
      <c r="F7" s="8"/>
      <c r="H7" s="8"/>
      <c r="L7" s="8"/>
      <c r="S7" s="8"/>
    </row>
    <row r="8" customFormat="false" ht="15" hidden="false" customHeight="false" outlineLevel="0" collapsed="false">
      <c r="F8" s="8"/>
      <c r="H8" s="8"/>
      <c r="L8" s="8"/>
      <c r="S8" s="8"/>
    </row>
    <row r="9" customFormat="false" ht="15" hidden="false" customHeight="false" outlineLevel="0" collapsed="false">
      <c r="F9" s="8"/>
      <c r="H9" s="8"/>
      <c r="L9" s="8"/>
      <c r="S9" s="8"/>
    </row>
    <row r="10" customFormat="false" ht="15" hidden="false" customHeight="false" outlineLevel="0" collapsed="false">
      <c r="F10" s="8"/>
      <c r="H10" s="8"/>
      <c r="L10" s="8"/>
      <c r="S10" s="8"/>
    </row>
    <row r="11" customFormat="false" ht="15" hidden="false" customHeight="false" outlineLevel="0" collapsed="false">
      <c r="F11" s="8"/>
      <c r="H11" s="8"/>
      <c r="L11" s="8"/>
      <c r="S11" s="8"/>
    </row>
    <row r="12" customFormat="false" ht="15" hidden="false" customHeight="false" outlineLevel="0" collapsed="false">
      <c r="F12" s="8"/>
      <c r="H12" s="8"/>
      <c r="L12" s="8"/>
      <c r="S12" s="8"/>
    </row>
    <row r="13" customFormat="false" ht="15" hidden="false" customHeight="false" outlineLevel="0" collapsed="false">
      <c r="F13" s="8"/>
      <c r="H13" s="8"/>
      <c r="L13" s="8"/>
      <c r="S13" s="8"/>
    </row>
    <row r="14" customFormat="false" ht="15" hidden="false" customHeight="false" outlineLevel="0" collapsed="false">
      <c r="F14" s="8"/>
      <c r="H14" s="8"/>
      <c r="L14" s="8"/>
      <c r="S14" s="8"/>
    </row>
    <row r="15" customFormat="false" ht="15" hidden="false" customHeight="false" outlineLevel="0" collapsed="false">
      <c r="F15" s="8"/>
      <c r="H15" s="8"/>
      <c r="L15" s="8"/>
      <c r="S15" s="8"/>
    </row>
    <row r="16" customFormat="false" ht="15" hidden="false" customHeight="false" outlineLevel="0" collapsed="false">
      <c r="F16" s="8"/>
      <c r="H16" s="8"/>
      <c r="L16" s="8"/>
      <c r="S16" s="8"/>
    </row>
    <row r="17" customFormat="false" ht="15" hidden="false" customHeight="false" outlineLevel="0" collapsed="false">
      <c r="F17" s="8"/>
      <c r="H17" s="8"/>
      <c r="L17" s="8"/>
      <c r="S17" s="8"/>
    </row>
    <row r="18" customFormat="false" ht="15" hidden="false" customHeight="false" outlineLevel="0" collapsed="false">
      <c r="F18" s="8"/>
      <c r="H18" s="8"/>
      <c r="L18" s="8"/>
      <c r="S18" s="8"/>
    </row>
    <row r="19" customFormat="false" ht="15" hidden="false" customHeight="false" outlineLevel="0" collapsed="false">
      <c r="F19" s="8"/>
      <c r="H19" s="8"/>
      <c r="L19" s="8"/>
      <c r="S19" s="8"/>
    </row>
    <row r="20" customFormat="false" ht="15" hidden="false" customHeight="false" outlineLevel="0" collapsed="false">
      <c r="F20" s="8"/>
      <c r="H20" s="8"/>
      <c r="L20" s="8"/>
      <c r="S20" s="8"/>
    </row>
    <row r="21" customFormat="false" ht="15" hidden="false" customHeight="false" outlineLevel="0" collapsed="false">
      <c r="F21" s="8"/>
      <c r="H21" s="8"/>
      <c r="L21" s="8"/>
      <c r="S21" s="8"/>
    </row>
    <row r="22" customFormat="false" ht="15" hidden="false" customHeight="false" outlineLevel="0" collapsed="false">
      <c r="F22" s="8"/>
      <c r="H22" s="8"/>
      <c r="L22" s="8"/>
      <c r="S22" s="8"/>
    </row>
    <row r="23" customFormat="false" ht="15" hidden="false" customHeight="false" outlineLevel="0" collapsed="false">
      <c r="F23" s="8"/>
      <c r="H23" s="8"/>
      <c r="L23" s="8"/>
      <c r="S23" s="8"/>
    </row>
    <row r="24" customFormat="false" ht="15" hidden="false" customHeight="false" outlineLevel="0" collapsed="false">
      <c r="F24" s="8"/>
      <c r="H24" s="8"/>
      <c r="L24" s="8"/>
      <c r="S24" s="8"/>
    </row>
    <row r="25" customFormat="false" ht="15" hidden="false" customHeight="false" outlineLevel="0" collapsed="false">
      <c r="F25" s="8"/>
      <c r="H25" s="8"/>
      <c r="L25" s="8"/>
      <c r="S25" s="8"/>
    </row>
    <row r="26" customFormat="false" ht="15" hidden="false" customHeight="false" outlineLevel="0" collapsed="false">
      <c r="F26" s="8"/>
      <c r="H26" s="8"/>
      <c r="L26" s="8"/>
      <c r="S26" s="8"/>
    </row>
    <row r="27" customFormat="false" ht="15" hidden="false" customHeight="false" outlineLevel="0" collapsed="false">
      <c r="F27" s="8"/>
      <c r="H27" s="8"/>
      <c r="L27" s="8"/>
      <c r="S27" s="8"/>
    </row>
    <row r="28" customFormat="false" ht="15" hidden="false" customHeight="false" outlineLevel="0" collapsed="false">
      <c r="F28" s="8"/>
      <c r="H28" s="8"/>
      <c r="L28" s="8"/>
      <c r="S28" s="8"/>
    </row>
    <row r="29" customFormat="false" ht="15" hidden="false" customHeight="false" outlineLevel="0" collapsed="false">
      <c r="F29" s="8"/>
      <c r="H29" s="8"/>
      <c r="L29" s="8"/>
      <c r="S29" s="8"/>
    </row>
    <row r="30" customFormat="false" ht="15" hidden="false" customHeight="false" outlineLevel="0" collapsed="false">
      <c r="F30" s="8"/>
      <c r="H30" s="8"/>
      <c r="L30" s="8"/>
      <c r="S30" s="8"/>
    </row>
    <row r="31" customFormat="false" ht="15" hidden="false" customHeight="false" outlineLevel="0" collapsed="false">
      <c r="F31" s="8"/>
      <c r="H31" s="8"/>
      <c r="L31" s="8"/>
      <c r="S31" s="8"/>
    </row>
    <row r="32" customFormat="false" ht="15" hidden="false" customHeight="false" outlineLevel="0" collapsed="false">
      <c r="F32" s="8"/>
      <c r="H32" s="8"/>
      <c r="L32" s="8"/>
      <c r="S32" s="8"/>
    </row>
    <row r="33" customFormat="false" ht="15" hidden="false" customHeight="false" outlineLevel="0" collapsed="false">
      <c r="F33" s="8"/>
      <c r="H33" s="8"/>
      <c r="L33" s="8"/>
      <c r="S33" s="8"/>
    </row>
    <row r="34" customFormat="false" ht="15" hidden="false" customHeight="false" outlineLevel="0" collapsed="false">
      <c r="F34" s="8"/>
      <c r="H34" s="8"/>
      <c r="L34" s="8"/>
      <c r="S34" s="8"/>
    </row>
    <row r="35" customFormat="false" ht="15" hidden="false" customHeight="false" outlineLevel="0" collapsed="false">
      <c r="F35" s="8"/>
      <c r="H35" s="8"/>
      <c r="L35" s="8"/>
      <c r="S35" s="8"/>
    </row>
    <row r="36" customFormat="false" ht="15" hidden="false" customHeight="false" outlineLevel="0" collapsed="false">
      <c r="F36" s="8"/>
      <c r="H36" s="8"/>
      <c r="L36" s="8"/>
      <c r="S36" s="8"/>
    </row>
    <row r="37" customFormat="false" ht="15" hidden="false" customHeight="false" outlineLevel="0" collapsed="false">
      <c r="F37" s="8"/>
      <c r="H37" s="8"/>
      <c r="L37" s="8"/>
      <c r="S37" s="8"/>
    </row>
    <row r="38" customFormat="false" ht="15" hidden="false" customHeight="false" outlineLevel="0" collapsed="false">
      <c r="F38" s="8"/>
      <c r="H38" s="8"/>
      <c r="L38" s="8"/>
      <c r="S38" s="8"/>
    </row>
    <row r="39" customFormat="false" ht="15" hidden="false" customHeight="false" outlineLevel="0" collapsed="false">
      <c r="F39" s="8"/>
      <c r="H39" s="8"/>
      <c r="L39" s="8"/>
      <c r="S39" s="8"/>
    </row>
    <row r="40" customFormat="false" ht="15" hidden="false" customHeight="false" outlineLevel="0" collapsed="false">
      <c r="F40" s="8"/>
      <c r="H40" s="8"/>
      <c r="L40" s="8"/>
      <c r="S40" s="8"/>
    </row>
    <row r="41" customFormat="false" ht="15" hidden="false" customHeight="false" outlineLevel="0" collapsed="false">
      <c r="F41" s="8"/>
      <c r="H41" s="8"/>
      <c r="L41" s="8"/>
      <c r="S41" s="8"/>
    </row>
    <row r="42" customFormat="false" ht="15" hidden="false" customHeight="false" outlineLevel="0" collapsed="false">
      <c r="F42" s="8"/>
      <c r="H42" s="8"/>
      <c r="L42" s="8"/>
      <c r="S42" s="8"/>
    </row>
    <row r="43" customFormat="false" ht="15" hidden="false" customHeight="false" outlineLevel="0" collapsed="false">
      <c r="F43" s="8"/>
      <c r="H43" s="8"/>
      <c r="L43" s="8"/>
      <c r="S43" s="8"/>
    </row>
    <row r="44" customFormat="false" ht="15" hidden="false" customHeight="false" outlineLevel="0" collapsed="false">
      <c r="F44" s="8"/>
      <c r="H44" s="8"/>
      <c r="L44" s="8"/>
      <c r="S44" s="8"/>
    </row>
    <row r="45" customFormat="false" ht="15" hidden="false" customHeight="false" outlineLevel="0" collapsed="false">
      <c r="F45" s="8"/>
      <c r="H45" s="8"/>
      <c r="L45" s="8"/>
      <c r="S45" s="8"/>
    </row>
    <row r="46" customFormat="false" ht="15" hidden="false" customHeight="false" outlineLevel="0" collapsed="false">
      <c r="F46" s="8"/>
      <c r="H46" s="8"/>
      <c r="L46" s="8"/>
      <c r="S46" s="8"/>
    </row>
    <row r="47" customFormat="false" ht="15" hidden="false" customHeight="false" outlineLevel="0" collapsed="false">
      <c r="F47" s="8"/>
      <c r="H47" s="8"/>
      <c r="L47" s="8"/>
      <c r="S47" s="8"/>
    </row>
    <row r="48" customFormat="false" ht="15" hidden="false" customHeight="false" outlineLevel="0" collapsed="false">
      <c r="F48" s="8"/>
      <c r="H48" s="8"/>
      <c r="L48" s="8"/>
      <c r="S48" s="8"/>
    </row>
    <row r="49" customFormat="false" ht="15" hidden="false" customHeight="false" outlineLevel="0" collapsed="false">
      <c r="F49" s="8"/>
      <c r="H49" s="8"/>
      <c r="L49" s="8"/>
      <c r="S49" s="8"/>
    </row>
    <row r="50" customFormat="false" ht="15" hidden="false" customHeight="false" outlineLevel="0" collapsed="false">
      <c r="F50" s="8"/>
      <c r="H50" s="8"/>
      <c r="L50" s="8"/>
      <c r="S50" s="8"/>
    </row>
    <row r="51" customFormat="false" ht="15" hidden="false" customHeight="false" outlineLevel="0" collapsed="false">
      <c r="F51" s="8"/>
      <c r="H51" s="8"/>
      <c r="L51" s="8"/>
      <c r="S51" s="8"/>
    </row>
    <row r="52" customFormat="false" ht="15" hidden="false" customHeight="false" outlineLevel="0" collapsed="false">
      <c r="F52" s="8"/>
      <c r="H52" s="8"/>
      <c r="L52" s="8"/>
      <c r="S52" s="8"/>
    </row>
  </sheetData>
  <dataValidations count="4">
    <dataValidation allowBlank="true" errorStyle="stop" operator="between" showDropDown="false" showErrorMessage="true" showInputMessage="false" sqref="F4:F52" type="list">
      <formula1>Hidden_1_Tabla_4883465</formula1>
      <formula2>0</formula2>
    </dataValidation>
    <dataValidation allowBlank="true" errorStyle="stop" operator="between" showDropDown="false" showErrorMessage="true" showInputMessage="false" sqref="H4:H52" type="list">
      <formula1>Hidden_2_Tabla_4883467</formula1>
      <formula2>0</formula2>
    </dataValidation>
    <dataValidation allowBlank="true" errorStyle="stop" operator="between" showDropDown="false" showErrorMessage="true" showInputMessage="false" sqref="L4:L52" type="list">
      <formula1>Hidden_3_Tabla_48834611</formula1>
      <formula2>0</formula2>
    </dataValidation>
    <dataValidation allowBlank="true" errorStyle="stop" operator="between" showDropDown="false" showErrorMessage="true" showInputMessage="false" sqref="S4:S52" type="list">
      <formula1>Hidden_4_Tabla_48834618</formula1>
      <formula2>0</formula2>
    </dataValidation>
  </dataValidations>
  <hyperlinks>
    <hyperlink ref="G4" r:id="rId1" display="conh_fjha@yahoo.co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62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89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  <row r="27" customFormat="false" ht="15" hidden="false" customHeight="false" outlineLevel="0" collapsed="false">
      <c r="A27" s="0" t="s">
        <v>219</v>
      </c>
    </row>
    <row r="28" customFormat="false" ht="15" hidden="false" customHeight="false" outlineLevel="0" collapsed="false">
      <c r="A28" s="0" t="s">
        <v>220</v>
      </c>
    </row>
    <row r="29" customFormat="false" ht="15" hidden="false" customHeight="false" outlineLevel="0" collapsed="false">
      <c r="A29" s="0" t="s">
        <v>22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223</v>
      </c>
    </row>
    <row r="34" customFormat="false" ht="15" hidden="false" customHeight="false" outlineLevel="0" collapsed="false">
      <c r="A34" s="0" t="s">
        <v>224</v>
      </c>
    </row>
    <row r="35" customFormat="false" ht="15" hidden="false" customHeight="false" outlineLevel="0" collapsed="false">
      <c r="A35" s="0" t="s">
        <v>225</v>
      </c>
    </row>
    <row r="36" customFormat="false" ht="15" hidden="false" customHeight="false" outlineLevel="0" collapsed="false">
      <c r="A36" s="0" t="s">
        <v>226</v>
      </c>
    </row>
    <row r="37" customFormat="false" ht="15" hidden="false" customHeight="false" outlineLevel="0" collapsed="false">
      <c r="A37" s="0" t="s">
        <v>227</v>
      </c>
    </row>
    <row r="38" customFormat="false" ht="15" hidden="false" customHeight="false" outlineLevel="0" collapsed="false">
      <c r="A38" s="0" t="s">
        <v>228</v>
      </c>
    </row>
    <row r="39" customFormat="false" ht="15" hidden="false" customHeight="false" outlineLevel="0" collapsed="false">
      <c r="A39" s="0" t="s">
        <v>229</v>
      </c>
    </row>
    <row r="40" customFormat="false" ht="15" hidden="false" customHeight="false" outlineLevel="0" collapsed="false">
      <c r="A40" s="0" t="s">
        <v>230</v>
      </c>
    </row>
    <row r="41" customFormat="false" ht="15" hidden="false" customHeight="false" outlineLevel="0" collapsed="false">
      <c r="A41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2</v>
      </c>
    </row>
    <row r="2" customFormat="false" ht="15" hidden="false" customHeight="false" outlineLevel="0" collapsed="false">
      <c r="A2" s="0" t="s">
        <v>233</v>
      </c>
    </row>
    <row r="3" customFormat="false" ht="15" hidden="false" customHeight="false" outlineLevel="0" collapsed="false">
      <c r="A3" s="0" t="s">
        <v>234</v>
      </c>
    </row>
    <row r="4" customFormat="false" ht="15" hidden="false" customHeight="false" outlineLevel="0" collapsed="false">
      <c r="A4" s="0" t="s">
        <v>235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37</v>
      </c>
    </row>
    <row r="7" customFormat="false" ht="15" hidden="false" customHeight="false" outlineLevel="0" collapsed="false">
      <c r="A7" s="0" t="s">
        <v>238</v>
      </c>
    </row>
    <row r="8" customFormat="false" ht="15" hidden="false" customHeight="false" outlineLevel="0" collapsed="false">
      <c r="A8" s="0" t="s">
        <v>239</v>
      </c>
    </row>
    <row r="9" customFormat="false" ht="15" hidden="false" customHeight="false" outlineLevel="0" collapsed="false">
      <c r="A9" s="0" t="s">
        <v>240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242</v>
      </c>
    </row>
    <row r="12" customFormat="false" ht="15" hidden="false" customHeight="false" outlineLevel="0" collapsed="false">
      <c r="A12" s="0" t="s">
        <v>243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246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52</v>
      </c>
    </row>
    <row r="22" customFormat="false" ht="15" hidden="false" customHeight="false" outlineLevel="0" collapsed="false">
      <c r="A22" s="0" t="s">
        <v>253</v>
      </c>
    </row>
    <row r="23" customFormat="false" ht="15" hidden="false" customHeight="false" outlineLevel="0" collapsed="false">
      <c r="A23" s="0" t="s">
        <v>254</v>
      </c>
    </row>
    <row r="24" customFormat="false" ht="15" hidden="false" customHeight="false" outlineLevel="0" collapsed="false">
      <c r="A24" s="0" t="s">
        <v>255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61</v>
      </c>
    </row>
    <row r="32" customFormat="false" ht="15" hidden="false" customHeight="false" outlineLevel="0" collapsed="false">
      <c r="A32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28:49Z</dcterms:created>
  <dc:creator>Apache POI</dc:creator>
  <dc:description/>
  <dc:language>en-US</dc:language>
  <cp:lastModifiedBy>Admin</cp:lastModifiedBy>
  <dcterms:modified xsi:type="dcterms:W3CDTF">2023-09-15T02:54:18Z</dcterms:modified>
  <cp:revision>0</cp:revision>
  <dc:subject/>
  <dc:title/>
</cp:coreProperties>
</file>