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5192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QArt66FraccV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82</t>
  </si>
  <si>
    <t xml:space="preserve">486997</t>
  </si>
  <si>
    <t xml:space="preserve">486998</t>
  </si>
  <si>
    <t xml:space="preserve">486988</t>
  </si>
  <si>
    <t xml:space="preserve">486996</t>
  </si>
  <si>
    <t xml:space="preserve">486979</t>
  </si>
  <si>
    <t xml:space="preserve">486983</t>
  </si>
  <si>
    <t xml:space="preserve">486984</t>
  </si>
  <si>
    <t xml:space="preserve">486985</t>
  </si>
  <si>
    <t xml:space="preserve">486980</t>
  </si>
  <si>
    <t xml:space="preserve">486981</t>
  </si>
  <si>
    <t xml:space="preserve">486999</t>
  </si>
  <si>
    <t xml:space="preserve">486986</t>
  </si>
  <si>
    <t xml:space="preserve">486990</t>
  </si>
  <si>
    <t xml:space="preserve">486989</t>
  </si>
  <si>
    <t xml:space="preserve">486993</t>
  </si>
  <si>
    <t xml:space="preserve">486987</t>
  </si>
  <si>
    <t xml:space="preserve">486994</t>
  </si>
  <si>
    <t xml:space="preserve">486992</t>
  </si>
  <si>
    <t xml:space="preserve">4869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existe  programa aún.</t>
  </si>
  <si>
    <t xml:space="preserve">Ser la Administración número uno en el pais generadora de "Progreso y Felicidad"</t>
  </si>
  <si>
    <t xml:space="preserve">Ejes rectores</t>
  </si>
  <si>
    <t xml:space="preserve">5 ejes</t>
  </si>
  <si>
    <t xml:space="preserve">Justicia social</t>
  </si>
  <si>
    <t xml:space="preserve">Ascendente</t>
  </si>
  <si>
    <t xml:space="preserve">Ascendete</t>
  </si>
  <si>
    <t xml:space="preserve">Semestral</t>
  </si>
  <si>
    <t xml:space="preserve">Dirección Jurídica</t>
  </si>
  <si>
    <t xml:space="preserve">Al momento no se cuenta con ningun tipo de acción y/o programa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n">
        <v>1</v>
      </c>
      <c r="M8" s="0" t="n">
        <v>5</v>
      </c>
      <c r="N8" s="0" t="n">
        <v>5</v>
      </c>
      <c r="O8" s="0" t="n">
        <v>5</v>
      </c>
      <c r="P8" s="5" t="s">
        <v>59</v>
      </c>
      <c r="R8" s="0" t="s">
        <v>62</v>
      </c>
      <c r="S8" s="4" t="n">
        <v>45679</v>
      </c>
      <c r="T8" s="0" t="s">
        <v>63</v>
      </c>
    </row>
    <row r="9" customFormat="false" ht="15" hidden="false" customHeight="false" outlineLevel="0" collapsed="false">
      <c r="P9" s="5"/>
    </row>
    <row r="10" customFormat="false" ht="15" hidden="false" customHeight="false" outlineLevel="0" collapsed="false">
      <c r="P10" s="5"/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P12" s="5"/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02:27Z</dcterms:created>
  <dc:creator>Apache POI</dc:creator>
  <dc:description/>
  <dc:language>en-US</dc:language>
  <cp:lastModifiedBy>Dirección Juridica 2</cp:lastModifiedBy>
  <dcterms:modified xsi:type="dcterms:W3CDTF">2025-02-14T16:48:18Z</dcterms:modified>
  <cp:revision>0</cp:revision>
  <dc:subject/>
  <dc:title/>
</cp:coreProperties>
</file>