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itar factores que generan violencia y delincuencia en el municipio, a través de estrategias en coordinacion con la sociedad, para crear una nueva cultura de prevención basada en valores familiares y éticos.</t>
  </si>
  <si>
    <t xml:space="preserve">Prevencion del Delito</t>
  </si>
  <si>
    <t xml:space="preserve">incidencias delictivas en el municipio</t>
  </si>
  <si>
    <t xml:space="preserve">Desarrollar acciones coordinadas en materia de prevención social con los tres niveles de gobierno para evitar la comicion de delitos y violencia, con la finalidad de mantener un municipio  seguro.</t>
  </si>
  <si>
    <t xml:space="preserve">Informe y estadistica de de incidencia delictiva</t>
  </si>
  <si>
    <t xml:space="preserve">Delitos de mayor incidencia en el municipio</t>
  </si>
  <si>
    <t xml:space="preserve">Mensual</t>
  </si>
  <si>
    <t xml:space="preserve">Detectar los factores de riesgo que influyen en la comicion de delitos y la violencia. </t>
  </si>
  <si>
    <t xml:space="preserve">Reducir el indice delictivo y factores de riesgo en el Municipio</t>
  </si>
  <si>
    <t xml:space="preserve">Disminucion de delitos en el municipio</t>
  </si>
  <si>
    <t xml:space="preserve">Descendente</t>
  </si>
  <si>
    <t xml:space="preserve">Informes generados por la unidad de analisis de esta Dirección  deacuerdo a los reportes atendidos por el personal adscrito a esta Dirección, asi como informes generados por la coordinacion de Prevencion Social del Delito </t>
  </si>
  <si>
    <t xml:space="preserve">Unidad de Analisis  y Coordinacion de Prevencion Social del Delito 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45" zoomScaleNormal="145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32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4" t="s">
        <v>60</v>
      </c>
      <c r="K8" s="6" t="s">
        <v>61</v>
      </c>
      <c r="L8" s="6" t="s">
        <v>62</v>
      </c>
      <c r="M8" s="7"/>
      <c r="N8" s="6" t="s">
        <v>63</v>
      </c>
      <c r="O8" s="8" t="s">
        <v>64</v>
      </c>
      <c r="P8" s="6" t="s">
        <v>65</v>
      </c>
      <c r="Q8" s="6" t="s">
        <v>66</v>
      </c>
      <c r="R8" s="5" t="n">
        <v>45110</v>
      </c>
      <c r="S8" s="5" t="n">
        <v>45111</v>
      </c>
      <c r="T8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38:29Z</dcterms:created>
  <dc:creator>Apache POI</dc:creator>
  <dc:description/>
  <dc:language>en-US</dc:language>
  <cp:lastModifiedBy>Dirección Juridica 2</cp:lastModifiedBy>
  <dcterms:modified xsi:type="dcterms:W3CDTF">2023-09-12T14:56:35Z</dcterms:modified>
  <cp:revision>0</cp:revision>
  <dc:subject/>
  <dc:title/>
</cp:coreProperties>
</file>