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t xml:space="preserve">51943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QArt66FraccXVB</t>
  </si>
  <si>
    <t xml:space="preserve">Se publicará la información relacionada con los recursos públicos económicos, en especie o donativos, que el sujeto obligado haya entregado a sindicat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87324</t>
  </si>
  <si>
    <t xml:space="preserve">487333</t>
  </si>
  <si>
    <t xml:space="preserve">487334</t>
  </si>
  <si>
    <t xml:space="preserve">487332</t>
  </si>
  <si>
    <t xml:space="preserve">487325</t>
  </si>
  <si>
    <t xml:space="preserve">487339</t>
  </si>
  <si>
    <t xml:space="preserve">487327</t>
  </si>
  <si>
    <t xml:space="preserve">487326</t>
  </si>
  <si>
    <t xml:space="preserve">487329</t>
  </si>
  <si>
    <t xml:space="preserve">487337</t>
  </si>
  <si>
    <t xml:space="preserve">487330</t>
  </si>
  <si>
    <t xml:space="preserve">487331</t>
  </si>
  <si>
    <t xml:space="preserve">487336</t>
  </si>
  <si>
    <t xml:space="preserve">487328</t>
  </si>
  <si>
    <t xml:space="preserve">487335</t>
  </si>
  <si>
    <t xml:space="preserve">48733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fectivo</t>
  </si>
  <si>
    <t xml:space="preserve">Otro</t>
  </si>
  <si>
    <t xml:space="preserve">CONVENIO COLECTIVO DE TRABAJO</t>
  </si>
  <si>
    <t xml:space="preserve">SUTSMA</t>
  </si>
  <si>
    <t xml:space="preserve">https://drive.google.com/file/d/1WL3rJbCDVIqvLYvGOFwMhfwt4ULN5Rny/view?usp=sharing</t>
  </si>
  <si>
    <t xml:space="preserve">DIRECCION DE ADMINISTRACION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WL3rJbCDVIqvLYvGOFwMhfwt4ULN5Rny/view?usp=sharing" TargetMode="External"/><Relationship Id="rId2" Type="http://schemas.openxmlformats.org/officeDocument/2006/relationships/hyperlink" Target="https://drive.google.com/file/d/1WL3rJbCDVIqvLYvGOFwMhfwt4ULN5Rny/view?usp=sharing" TargetMode="External"/><Relationship Id="rId3" Type="http://schemas.openxmlformats.org/officeDocument/2006/relationships/hyperlink" Target="https://drive.google.com/file/d/1WL3rJbCDVIqvLYvGOFwMhfwt4ULN5Rn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1.14"/>
    <col collapsed="false" customWidth="true" hidden="false" outlineLevel="0" max="5" min="5" style="0" width="77.71"/>
    <col collapsed="false" customWidth="true" hidden="false" outlineLevel="0" max="6" min="6" style="0" width="37.7"/>
    <col collapsed="false" customWidth="true" hidden="false" outlineLevel="0" max="7" min="7" style="0" width="36.14"/>
    <col collapsed="false" customWidth="true" hidden="false" outlineLevel="0" max="8" min="8" style="0" width="24.13"/>
    <col collapsed="false" customWidth="true" hidden="false" outlineLevel="0" max="9" min="9" style="0" width="53.99"/>
    <col collapsed="false" customWidth="true" hidden="false" outlineLevel="0" max="10" min="10" style="0" width="46.7"/>
    <col collapsed="false" customWidth="true" hidden="false" outlineLevel="0" max="11" min="11" style="0" width="83.99"/>
    <col collapsed="false" customWidth="true" hidden="false" outlineLevel="0" max="12" min="12" style="0" width="41.42"/>
    <col collapsed="false" customWidth="true" hidden="false" outlineLevel="0" max="13" min="13" style="0" width="73.13"/>
    <col collapsed="false" customWidth="true" hidden="false" outlineLevel="0" max="14" min="14" style="0" width="17.56"/>
    <col collapsed="false" customWidth="true" hidden="false" outlineLevel="0" max="15" min="15" style="0" width="20.13"/>
    <col collapsed="false" customWidth="true" hidden="false" outlineLevel="0" max="16" min="1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8</v>
      </c>
      <c r="H4" s="0" t="s">
        <v>10</v>
      </c>
      <c r="I4" s="0" t="s">
        <v>11</v>
      </c>
      <c r="J4" s="0" t="s">
        <v>11</v>
      </c>
      <c r="K4" s="0" t="s">
        <v>11</v>
      </c>
      <c r="L4" s="0" t="s">
        <v>11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5" hidden="false" customHeight="false" outlineLevel="0" collapsed="false">
      <c r="A8" s="0" t="n">
        <v>2023</v>
      </c>
      <c r="B8" s="4" t="n">
        <v>45017</v>
      </c>
      <c r="C8" s="4" t="n">
        <v>45015</v>
      </c>
      <c r="D8" s="5" t="s">
        <v>47</v>
      </c>
      <c r="E8" s="0" t="s">
        <v>48</v>
      </c>
      <c r="F8" s="0" t="s">
        <v>49</v>
      </c>
      <c r="G8" s="4" t="n">
        <v>45107</v>
      </c>
      <c r="H8" s="0" t="s">
        <v>50</v>
      </c>
      <c r="I8" s="6" t="s">
        <v>51</v>
      </c>
      <c r="K8" s="6" t="s">
        <v>51</v>
      </c>
      <c r="L8" s="6" t="s">
        <v>51</v>
      </c>
      <c r="M8" s="0" t="s">
        <v>52</v>
      </c>
      <c r="N8" s="4" t="n">
        <v>45110</v>
      </c>
      <c r="O8" s="4" t="n">
        <v>45111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I8" r:id="rId1" display="https://drive.google.com/file/d/1WL3rJbCDVIqvLYvGOFwMhfwt4ULN5Rny/view?usp=sharing"/>
    <hyperlink ref="K8" r:id="rId2" display="https://drive.google.com/file/d/1WL3rJbCDVIqvLYvGOFwMhfwt4ULN5Rny/view?usp=sharing"/>
    <hyperlink ref="L8" r:id="rId3" display="https://drive.google.com/file/d/1WL3rJbCDVIqvLYvGOFwMhfwt4ULN5Rn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14:23:24Z</dcterms:created>
  <dc:creator>Apache POI</dc:creator>
  <dc:description/>
  <dc:language>en-US</dc:language>
  <cp:lastModifiedBy>Dirección Juridica 2</cp:lastModifiedBy>
  <dcterms:modified xsi:type="dcterms:W3CDTF">2023-09-12T17:56:25Z</dcterms:modified>
  <cp:revision>0</cp:revision>
  <dc:subject/>
  <dc:title/>
</cp:coreProperties>
</file>