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8576" sheetId="3" state="visible" r:id="rId4"/>
    <sheet name="Hidden_1_Tabla_488576" sheetId="4" state="visible" r:id="rId5"/>
  </sheets>
  <externalReferences>
    <externalReference r:id="rId6"/>
  </externalReferences>
  <definedNames>
    <definedName function="false" hidden="false" name="Hidden_13" vbProcedure="false">Hidden_1!$A$1:$A$4</definedName>
    <definedName function="false" hidden="false" name="Hidden_1_Tabla_4885765" vbProcedure="false">Hidden_1_Tabla_48857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5200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QArt66FraccXL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8567</t>
  </si>
  <si>
    <t xml:space="preserve">488579</t>
  </si>
  <si>
    <t xml:space="preserve">488581</t>
  </si>
  <si>
    <t xml:space="preserve">488585</t>
  </si>
  <si>
    <t xml:space="preserve">488569</t>
  </si>
  <si>
    <t xml:space="preserve">488580</t>
  </si>
  <si>
    <t xml:space="preserve">488582</t>
  </si>
  <si>
    <t xml:space="preserve">488565</t>
  </si>
  <si>
    <t xml:space="preserve">488570</t>
  </si>
  <si>
    <t xml:space="preserve">488576</t>
  </si>
  <si>
    <t xml:space="preserve">488583</t>
  </si>
  <si>
    <t xml:space="preserve">488566</t>
  </si>
  <si>
    <t xml:space="preserve">488568</t>
  </si>
  <si>
    <t xml:space="preserve">488574</t>
  </si>
  <si>
    <t xml:space="preserve">488572</t>
  </si>
  <si>
    <t xml:space="preserve">488573</t>
  </si>
  <si>
    <t xml:space="preserve">488575</t>
  </si>
  <si>
    <t xml:space="preserve">488584</t>
  </si>
  <si>
    <t xml:space="preserve">488571</t>
  </si>
  <si>
    <t xml:space="preserve">488577</t>
  </si>
  <si>
    <t xml:space="preserve">488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 es/as intelectual(es) del estudio 
Tabla_488576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FINANZAS</t>
  </si>
  <si>
    <t xml:space="preserve">SE INFORMA QUE PARA LA PRESENTE OBLIGACIÓN DE TRANSPARENCIA, HASTA EL MOMENTO NO SE HAN REALIZADO ESTUDI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2832</t>
  </si>
  <si>
    <t xml:space="preserve">62833</t>
  </si>
  <si>
    <t xml:space="preserve">62834</t>
  </si>
  <si>
    <t xml:space="preserve">62835</t>
  </si>
  <si>
    <t xml:space="preserve">775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7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cuments/ARCHIVOS%20A%20UTILIZAR/TRANSPARENCIA/TRANSPARENCIA%202023/ENERO_MARZO_2023/ART%2066%20ENE_MAR/FRACCION%20X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8857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J8" s="0" t="n">
        <f aca="false">[1]Tabla_488576!A4</f>
        <v>0</v>
      </c>
      <c r="R8" s="0" t="s">
        <v>59</v>
      </c>
      <c r="S8" s="4" t="n">
        <v>45110</v>
      </c>
      <c r="T8" s="4" t="n">
        <v>45111</v>
      </c>
      <c r="U8" s="0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30" hidden="false" customHeight="false" outlineLevel="0" collapsed="false">
      <c r="A3" s="5" t="s">
        <v>70</v>
      </c>
      <c r="B3" s="5" t="s">
        <v>71</v>
      </c>
      <c r="C3" s="5" t="s">
        <v>72</v>
      </c>
      <c r="D3" s="5" t="s">
        <v>73</v>
      </c>
      <c r="E3" s="5" t="s">
        <v>74</v>
      </c>
      <c r="F3" s="5" t="s">
        <v>75</v>
      </c>
    </row>
  </sheetData>
  <dataValidations count="1">
    <dataValidation allowBlank="true" errorStyle="stop" operator="between" showDropDown="false" showErrorMessage="true" showInputMessage="false" sqref="F4:F201" type="list">
      <formula1>Hidden_1_Tabla_48857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18:24:02Z</dcterms:created>
  <dc:creator>Apache POI</dc:creator>
  <dc:description/>
  <dc:language>en-US</dc:language>
  <cp:lastModifiedBy>Admin</cp:lastModifiedBy>
  <dcterms:modified xsi:type="dcterms:W3CDTF">2023-09-15T04:12:28Z</dcterms:modified>
  <cp:revision>0</cp:revision>
  <dc:subject/>
  <dc:title/>
</cp:coreProperties>
</file>