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87696" sheetId="8" state="visible" r:id="rId9"/>
    <sheet name="Hidden_1_Tabla_487696" sheetId="9" state="visible" r:id="rId10"/>
    <sheet name="Hidden_2_Tabla_487696" sheetId="10" state="visible" r:id="rId11"/>
    <sheet name="Tabla_487697" sheetId="11" state="visible" r:id="rId12"/>
    <sheet name="Tabla_487698" sheetId="12" state="visible" r:id="rId13"/>
  </sheets>
  <definedNames>
    <definedName function="false" hidden="false" name="Hidden_13" vbProcedure="false">Hidden_1!$A$1:$A$3</definedName>
    <definedName function="false" hidden="false" name="Hidden_1_Tabla_4876965" vbProcedure="false">Hidden_1_Tabla_487696!$A$1:$A$2</definedName>
    <definedName function="false" hidden="false" name="Hidden_25" vbProcedure="false">Hidden_2!$A$1:$A$4</definedName>
    <definedName function="false" hidden="false" name="Hidden_2_Tabla_4876967" vbProcedure="false">Hidden_2_Tabla_487696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7">
  <si>
    <t xml:space="preserve">51960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QArt66FraccXX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682</t>
  </si>
  <si>
    <t xml:space="preserve">487701</t>
  </si>
  <si>
    <t xml:space="preserve">487702</t>
  </si>
  <si>
    <t xml:space="preserve">487700</t>
  </si>
  <si>
    <t xml:space="preserve">487689</t>
  </si>
  <si>
    <t xml:space="preserve">487706</t>
  </si>
  <si>
    <t xml:space="preserve">487679</t>
  </si>
  <si>
    <t xml:space="preserve">487707</t>
  </si>
  <si>
    <t xml:space="preserve">487708</t>
  </si>
  <si>
    <t xml:space="preserve">487695</t>
  </si>
  <si>
    <t xml:space="preserve">487686</t>
  </si>
  <si>
    <t xml:space="preserve">487681</t>
  </si>
  <si>
    <t xml:space="preserve">487687</t>
  </si>
  <si>
    <t xml:space="preserve">487690</t>
  </si>
  <si>
    <t xml:space="preserve">487688</t>
  </si>
  <si>
    <t xml:space="preserve">487710</t>
  </si>
  <si>
    <t xml:space="preserve">487683</t>
  </si>
  <si>
    <t xml:space="preserve">487711</t>
  </si>
  <si>
    <t xml:space="preserve">487694</t>
  </si>
  <si>
    <t xml:space="preserve">487709</t>
  </si>
  <si>
    <t xml:space="preserve">487691</t>
  </si>
  <si>
    <t xml:space="preserve">487692</t>
  </si>
  <si>
    <t xml:space="preserve">571404</t>
  </si>
  <si>
    <t xml:space="preserve">487685</t>
  </si>
  <si>
    <t xml:space="preserve">487680</t>
  </si>
  <si>
    <t xml:space="preserve">487684</t>
  </si>
  <si>
    <t xml:space="preserve">487712</t>
  </si>
  <si>
    <t xml:space="preserve">487696</t>
  </si>
  <si>
    <t xml:space="preserve">487697</t>
  </si>
  <si>
    <t xml:space="preserve">487698</t>
  </si>
  <si>
    <t xml:space="preserve">487705</t>
  </si>
  <si>
    <t xml:space="preserve">487699</t>
  </si>
  <si>
    <t xml:space="preserve">4877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87696</t>
  </si>
  <si>
    <t xml:space="preserve">Respecto a los recursos y el presupuesto 
Tabla_487697</t>
  </si>
  <si>
    <t xml:space="preserve">Respecto al contrato y los montos 
Tabla_4876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se informa que durante el trimestre del 01 de octubre al 31 de diciembre no se realizaron gastos de publicidad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2729</t>
  </si>
  <si>
    <t xml:space="preserve">62730</t>
  </si>
  <si>
    <t xml:space="preserve">62731</t>
  </si>
  <si>
    <t xml:space="preserve">62732</t>
  </si>
  <si>
    <t xml:space="preserve">77526</t>
  </si>
  <si>
    <t xml:space="preserve">62733</t>
  </si>
  <si>
    <t xml:space="preserve">62734</t>
  </si>
  <si>
    <t xml:space="preserve">62735</t>
  </si>
  <si>
    <t xml:space="preserve">6273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no se realizaron gastos de publicidad durante este trimestre</t>
  </si>
  <si>
    <t xml:space="preserve">Licitación pública</t>
  </si>
  <si>
    <t xml:space="preserve">Adjudicación directa</t>
  </si>
  <si>
    <t xml:space="preserve">Invitación restringida</t>
  </si>
  <si>
    <t xml:space="preserve">62738</t>
  </si>
  <si>
    <t xml:space="preserve">62739</t>
  </si>
  <si>
    <t xml:space="preserve">62740</t>
  </si>
  <si>
    <t xml:space="preserve">62741</t>
  </si>
  <si>
    <t xml:space="preserve">62747</t>
  </si>
  <si>
    <t xml:space="preserve">62743</t>
  </si>
  <si>
    <t xml:space="preserve">62744</t>
  </si>
  <si>
    <t xml:space="preserve">62745</t>
  </si>
  <si>
    <t xml:space="preserve">62746</t>
  </si>
  <si>
    <t xml:space="preserve">6274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gastos de publicidad</t>
  </si>
  <si>
    <t xml:space="preserve">7</t>
  </si>
  <si>
    <t xml:space="preserve">62748</t>
  </si>
  <si>
    <t xml:space="preserve">62749</t>
  </si>
  <si>
    <t xml:space="preserve">62750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n">
        <v>1</v>
      </c>
      <c r="AC8" s="0" t="n">
        <v>1</v>
      </c>
      <c r="AD8" s="0" t="n">
        <v>1</v>
      </c>
      <c r="AE8" s="0" t="s">
        <v>82</v>
      </c>
      <c r="AF8" s="4" t="n">
        <v>45679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</row>
    <row r="3" customFormat="false" ht="15" hidden="false" customHeight="false" outlineLevel="0" collapsed="false">
      <c r="A3" s="5" t="s">
        <v>119</v>
      </c>
      <c r="B3" s="5" t="s">
        <v>143</v>
      </c>
      <c r="C3" s="5" t="s">
        <v>144</v>
      </c>
      <c r="D3" s="5" t="s">
        <v>145</v>
      </c>
      <c r="E3" s="5" t="s">
        <v>146</v>
      </c>
      <c r="F3" s="5" t="s">
        <v>147</v>
      </c>
      <c r="G3" s="5" t="s">
        <v>148</v>
      </c>
      <c r="H3" s="5" t="s">
        <v>149</v>
      </c>
      <c r="I3" s="5" t="s">
        <v>150</v>
      </c>
      <c r="J3" s="5" t="s">
        <v>151</v>
      </c>
      <c r="K3" s="5" t="s">
        <v>152</v>
      </c>
    </row>
    <row r="4" customFormat="false" ht="15" hidden="false" customHeight="false" outlineLevel="0" collapsed="false">
      <c r="A4" s="0" t="n">
        <v>1</v>
      </c>
      <c r="B4" s="0" t="n">
        <v>5136</v>
      </c>
      <c r="D4" s="0" t="s">
        <v>153</v>
      </c>
      <c r="E4" s="0" t="n">
        <v>64500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19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  <row r="4" customFormat="false" ht="15" hidden="false" customHeight="false" outlineLevel="0" collapsed="false">
      <c r="A4" s="0" t="n">
        <v>1</v>
      </c>
      <c r="B4" s="4" t="n">
        <v>45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5" t="s">
        <v>128</v>
      </c>
    </row>
    <row r="4" customFormat="false" ht="15" hidden="false" customHeight="false" outlineLevel="0" collapsed="false">
      <c r="A4" s="0" t="n">
        <v>1</v>
      </c>
      <c r="J4" s="0" t="s">
        <v>129</v>
      </c>
    </row>
  </sheetData>
  <dataValidations count="2">
    <dataValidation allowBlank="true" errorStyle="stop" operator="between" showDropDown="false" showErrorMessage="true" showInputMessage="false" sqref="F4:F201" type="list">
      <formula1>Hidden_1_Tabla_4876965</formula1>
      <formula2>0</formula2>
    </dataValidation>
    <dataValidation allowBlank="true" errorStyle="stop" operator="between" showDropDown="false" showErrorMessage="true" showInputMessage="false" sqref="H4:H201" type="list">
      <formula1>Hidden_2_Tabla_48769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1:16Z</dcterms:created>
  <dc:creator>Apache POI</dc:creator>
  <dc:description/>
  <dc:language>en-US</dc:language>
  <cp:lastModifiedBy>Dirección Juridica 2</cp:lastModifiedBy>
  <dcterms:modified xsi:type="dcterms:W3CDTF">2025-02-14T17:25:15Z</dcterms:modified>
  <cp:revision>0</cp:revision>
  <dc:subject/>
  <dc:title/>
</cp:coreProperties>
</file>