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695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51925</t>
  </si>
  <si>
    <t xml:space="preserve">TÍTULO</t>
  </si>
  <si>
    <t xml:space="preserve">NOMBRE CORTO</t>
  </si>
  <si>
    <t xml:space="preserve">DESCRIPCIÓN</t>
  </si>
  <si>
    <t xml:space="preserve">Objetivos y metas institucionales </t>
  </si>
  <si>
    <t xml:space="preserve">LTAIPEQArt66FraccIIIB</t>
  </si>
  <si>
    <t xml:space="preserve">La información deberá corresponder con las áreas o unidades ejecutoras del gasto que forman parte del sujeto obligado, para cada una de éstas se publicarán sus metas y objetivos vinculados a los programas operativos, presupuestarios, sectoriales, regionales institucionales, especiales, de trabajo y/o anuales en términos de la normatividad aplicable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6943</t>
  </si>
  <si>
    <t xml:space="preserve">486950</t>
  </si>
  <si>
    <t xml:space="preserve">486951</t>
  </si>
  <si>
    <t xml:space="preserve">486949</t>
  </si>
  <si>
    <t xml:space="preserve">486944</t>
  </si>
  <si>
    <t xml:space="preserve">486953</t>
  </si>
  <si>
    <t xml:space="preserve">486952</t>
  </si>
  <si>
    <t xml:space="preserve">486947</t>
  </si>
  <si>
    <t xml:space="preserve">486945</t>
  </si>
  <si>
    <t xml:space="preserve">486946</t>
  </si>
  <si>
    <t xml:space="preserve">4869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scripción breve y clara de cada objetivo institucional</t>
  </si>
  <si>
    <t xml:space="preserve">Indicadores y metas asociados a cada objetivo 
Tabla_486953</t>
  </si>
  <si>
    <t xml:space="preserve">Hipervínculo al documento del o los programas operativos, presupuestarios, sectoriales, entre ot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Alentar a la sociedad para utilizar los servicios que se proporcionan en la Unidad de ransparencia</t>
  </si>
  <si>
    <t xml:space="preserve">https://drive.google.com/open?id=1V1RfloSkRz8W7FY42vrzDbQEyE0pdbxG</t>
  </si>
  <si>
    <t xml:space="preserve">Los objetivos y metas de la Unidad de Trasnparencia se encuentran en las siguientes pestaños del mismo archivo </t>
  </si>
  <si>
    <t xml:space="preserve">62531</t>
  </si>
  <si>
    <t xml:space="preserve">62532</t>
  </si>
  <si>
    <t xml:space="preserve">62533</t>
  </si>
  <si>
    <t xml:space="preserve">ID</t>
  </si>
  <si>
    <t xml:space="preserve">Indicadores asociados</t>
  </si>
  <si>
    <t xml:space="preserve">Meta del indicador</t>
  </si>
  <si>
    <t xml:space="preserve">Unidad de me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III-B%20Formato%20Metas%20y%20Objetiv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86953"/>
      <sheetName val="Objetivos"/>
      <sheetName val="Metas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1RfloSkRz8W7FY42vrzDbQEyE0pdbx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47.28"/>
    <col collapsed="false" customWidth="true" hidden="false" outlineLevel="0" max="6" min="6" style="0" width="45.99"/>
    <col collapsed="false" customWidth="true" hidden="false" outlineLevel="0" max="7" min="7" style="0" width="84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42.75" hidden="false" customHeight="true" outlineLevel="0" collapsed="false">
      <c r="A8" s="4" t="n">
        <v>2023</v>
      </c>
      <c r="B8" s="5" t="n">
        <v>44927</v>
      </c>
      <c r="C8" s="5" t="n">
        <v>45291</v>
      </c>
      <c r="D8" s="4" t="s">
        <v>37</v>
      </c>
      <c r="E8" s="4" t="s">
        <v>38</v>
      </c>
      <c r="F8" s="4" t="n">
        <f aca="false">[1]Tabla_486953!A4</f>
        <v>1</v>
      </c>
      <c r="G8" s="6" t="s">
        <v>39</v>
      </c>
      <c r="H8" s="4" t="s">
        <v>37</v>
      </c>
      <c r="I8" s="5" t="n">
        <v>45294</v>
      </c>
      <c r="J8" s="5" t="n">
        <v>45295</v>
      </c>
      <c r="K8" s="7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G8" r:id="rId1" display="https://drive.google.com/open?id=1V1RfloSkRz8W7FY42vrzDbQEyE0pd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4" min="4" style="0" width="19.99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9:19:41Z</dcterms:created>
  <dc:creator>Apache POI</dc:creator>
  <dc:description/>
  <dc:language>en-US</dc:language>
  <cp:lastModifiedBy>Dirección Juridica 2</cp:lastModifiedBy>
  <dcterms:modified xsi:type="dcterms:W3CDTF">2023-09-11T21:57:38Z</dcterms:modified>
  <cp:revision>0</cp:revision>
  <dc:subject/>
  <dc:title/>
</cp:coreProperties>
</file>