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51924</t>
  </si>
  <si>
    <t xml:space="preserve">TÍTULO</t>
  </si>
  <si>
    <t xml:space="preserve">NOMBRE CORTO</t>
  </si>
  <si>
    <t xml:space="preserve">DESCRIPCIÓN</t>
  </si>
  <si>
    <t xml:space="preserve">Facultades de cada área</t>
  </si>
  <si>
    <t xml:space="preserve">LTAIPEQArt66FraccIIIA</t>
  </si>
  <si>
    <t xml:space="preserve">Los sujetos obligados publicarán para cada una de las áreas previstas en el reglamento interior, estatuto orgánico respectivo o normatividad equivalente, las facultades de cada área, entendidas como las aptitudes o potestades que les otorga la ley para para llevar a cabo actos administrativos y/o legales válidos, de los cuales surgen obligaciones, derechos y atribuciones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486936</t>
  </si>
  <si>
    <t xml:space="preserve">486938</t>
  </si>
  <si>
    <t xml:space="preserve">486937</t>
  </si>
  <si>
    <t xml:space="preserve">486939</t>
  </si>
  <si>
    <t xml:space="preserve">562681</t>
  </si>
  <si>
    <t xml:space="preserve">486940</t>
  </si>
  <si>
    <t xml:space="preserve">486935</t>
  </si>
  <si>
    <t xml:space="preserve">486932</t>
  </si>
  <si>
    <t xml:space="preserve">486933</t>
  </si>
  <si>
    <t xml:space="preserve">4869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 la norma que establece atribuciones, responsabilidades y/o funciones y el fundamento legal (artículo y/o fracción)</t>
  </si>
  <si>
    <t xml:space="preserve">Hipervínculo al fragmento de la norma que establece las facultades que correspondan a cada áre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TAIPEQ66FIIIA</t>
  </si>
  <si>
    <t xml:space="preserve">https://drive.google.com/file/d/1RkoWFeBp-C5-vIr7TqxgEP8KlZUckoie/view</t>
  </si>
  <si>
    <t xml:space="preserve">Dirección de Gobi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esktop/TRANSPARENCIA/9%20julio/III-A%20%20Formato%20Facult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>
        <row r="8">
          <cell r="A8" t="str">
            <v>Dirección de Gobiern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koWFeBp-C5-vIr7TqxgEP8KlZUckoi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111.56"/>
    <col collapsed="false" customWidth="true" hidden="false" outlineLevel="0" max="6" min="6" style="0" width="83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tr">
        <f aca="false">'[1]Reporte de Formatos'!$A$8</f>
        <v>Dirección de Gobierno</v>
      </c>
      <c r="E8" s="0" t="s">
        <v>34</v>
      </c>
      <c r="F8" s="5" t="s">
        <v>35</v>
      </c>
      <c r="G8" s="6" t="s">
        <v>36</v>
      </c>
      <c r="H8" s="7" t="n">
        <v>45215</v>
      </c>
      <c r="I8" s="7" t="n">
        <v>4521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hyperlinks>
    <hyperlink ref="F8" r:id="rId1" display="https://drive.google.com/file/d/1RkoWFeBp-C5-vIr7TqxgEP8KlZUckoie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57:01Z</dcterms:created>
  <dc:creator>Apache POI</dc:creator>
  <dc:description/>
  <dc:language>en-US</dc:language>
  <cp:lastModifiedBy>Dirección Juridica 2</cp:lastModifiedBy>
  <dcterms:modified xsi:type="dcterms:W3CDTF">2023-11-24T18:30:30Z</dcterms:modified>
  <cp:revision>0</cp:revision>
  <dc:subject/>
  <dc:title/>
</cp:coreProperties>
</file>