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5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953">
  <si>
    <t xml:space="preserve">51975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QArt66FraccXXX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88087</t>
  </si>
  <si>
    <t xml:space="preserve">488073</t>
  </si>
  <si>
    <t xml:space="preserve">488074</t>
  </si>
  <si>
    <t xml:space="preserve">488070</t>
  </si>
  <si>
    <t xml:space="preserve">488079</t>
  </si>
  <si>
    <t xml:space="preserve">488080</t>
  </si>
  <si>
    <t xml:space="preserve">488081</t>
  </si>
  <si>
    <t xml:space="preserve">571411</t>
  </si>
  <si>
    <t xml:space="preserve">488082</t>
  </si>
  <si>
    <t xml:space="preserve">590295</t>
  </si>
  <si>
    <t xml:space="preserve">488094</t>
  </si>
  <si>
    <t xml:space="preserve">488071</t>
  </si>
  <si>
    <t xml:space="preserve">488096</t>
  </si>
  <si>
    <t xml:space="preserve">488077</t>
  </si>
  <si>
    <t xml:space="preserve">488072</t>
  </si>
  <si>
    <t xml:space="preserve">488059</t>
  </si>
  <si>
    <t xml:space="preserve">488102</t>
  </si>
  <si>
    <t xml:space="preserve">488058</t>
  </si>
  <si>
    <t xml:space="preserve">488098</t>
  </si>
  <si>
    <t xml:space="preserve">488088</t>
  </si>
  <si>
    <t xml:space="preserve">488089</t>
  </si>
  <si>
    <t xml:space="preserve">488078</t>
  </si>
  <si>
    <t xml:space="preserve">488099</t>
  </si>
  <si>
    <t xml:space="preserve">488090</t>
  </si>
  <si>
    <t xml:space="preserve">488100</t>
  </si>
  <si>
    <t xml:space="preserve">488091</t>
  </si>
  <si>
    <t xml:space="preserve">488101</t>
  </si>
  <si>
    <t xml:space="preserve">488092</t>
  </si>
  <si>
    <t xml:space="preserve">488060</t>
  </si>
  <si>
    <t xml:space="preserve">488093</t>
  </si>
  <si>
    <t xml:space="preserve">488063</t>
  </si>
  <si>
    <t xml:space="preserve">488064</t>
  </si>
  <si>
    <t xml:space="preserve">488065</t>
  </si>
  <si>
    <t xml:space="preserve">488066</t>
  </si>
  <si>
    <t xml:space="preserve">488067</t>
  </si>
  <si>
    <t xml:space="preserve">488083</t>
  </si>
  <si>
    <t xml:space="preserve">488068</t>
  </si>
  <si>
    <t xml:space="preserve">488095</t>
  </si>
  <si>
    <t xml:space="preserve">488097</t>
  </si>
  <si>
    <t xml:space="preserve">488086</t>
  </si>
  <si>
    <t xml:space="preserve">488069</t>
  </si>
  <si>
    <t xml:space="preserve">488084</t>
  </si>
  <si>
    <t xml:space="preserve">488085</t>
  </si>
  <si>
    <t xml:space="preserve">488057</t>
  </si>
  <si>
    <t xml:space="preserve">488104</t>
  </si>
  <si>
    <t xml:space="preserve">488075</t>
  </si>
  <si>
    <t xml:space="preserve">488062</t>
  </si>
  <si>
    <t xml:space="preserve">4880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5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N/A</t>
  </si>
  <si>
    <t xml:space="preserve">Hombre</t>
  </si>
  <si>
    <t xml:space="preserve">PERFIACEROS AMEALCO, S.A. DE C.V. </t>
  </si>
  <si>
    <t xml:space="preserve">PERSONA MORAL</t>
  </si>
  <si>
    <t xml:space="preserve">Nacional</t>
  </si>
  <si>
    <t xml:space="preserve">MEXICANA </t>
  </si>
  <si>
    <t xml:space="preserve">PAM060727JD8</t>
  </si>
  <si>
    <t xml:space="preserve">Querétaro</t>
  </si>
  <si>
    <t xml:space="preserve">No</t>
  </si>
  <si>
    <t xml:space="preserve">Calle</t>
  </si>
  <si>
    <t xml:space="preserve">SIMON</t>
  </si>
  <si>
    <t xml:space="preserve">ALCANTAR</t>
  </si>
  <si>
    <t xml:space="preserve">URIBE</t>
  </si>
  <si>
    <t xml:space="preserve">ACTA CONSTITUTIVA </t>
  </si>
  <si>
    <t xml:space="preserve">https://drive.google.com/file/d/1iQLbT60c-euYF1jdIQeeOp723dGZYhxX/view?usp=drive_link</t>
  </si>
  <si>
    <t xml:space="preserve">https://drive.google.com/file/d/13JMy8w603s5BQI83wGv5wVyQ1BUV93Sn/view?usp=drive_link</t>
  </si>
  <si>
    <t xml:space="preserve">DIRECCION DE ADMINISTRACION</t>
  </si>
  <si>
    <t xml:space="preserve">Mujer</t>
  </si>
  <si>
    <t xml:space="preserve">CONSTRUFERRETERA AMEALCO, S.A. DE C.V.</t>
  </si>
  <si>
    <t xml:space="preserve">CAM200124D60</t>
  </si>
  <si>
    <t xml:space="preserve">SAMANTHA SAELATH</t>
  </si>
  <si>
    <t xml:space="preserve">DIAZ</t>
  </si>
  <si>
    <t xml:space="preserve">https://drive.google.com/file/d/1QZXFn_FOX4ydqYcBe2SnE3fJgvRjz9b5/view?usp=drive_link</t>
  </si>
  <si>
    <t xml:space="preserve">PREVENT DISTRIBUIDORA FARMACÉUTICA, S.A. DE C.V. </t>
  </si>
  <si>
    <t xml:space="preserve">PDF180905AIA</t>
  </si>
  <si>
    <t xml:space="preserve">Avenida</t>
  </si>
  <si>
    <t xml:space="preserve">GABRIELA </t>
  </si>
  <si>
    <t xml:space="preserve">ESTRELLA</t>
  </si>
  <si>
    <t xml:space="preserve">PEREZ</t>
  </si>
  <si>
    <t xml:space="preserve">https://drive.google.com/file/d/1QFGaCjsk1Ez_9sSfQ6mh3gBRzbzeLepn/view?usp=drive_link</t>
  </si>
  <si>
    <t xml:space="preserve">Persona física</t>
  </si>
  <si>
    <t xml:space="preserve">JULIAN HUMBERTO </t>
  </si>
  <si>
    <t xml:space="preserve">JARAMILLO </t>
  </si>
  <si>
    <t xml:space="preserve">JULIAN HUMBERTO JARAMILLO DIAZ</t>
  </si>
  <si>
    <t xml:space="preserve">PERSONA FISICA</t>
  </si>
  <si>
    <t xml:space="preserve">JADJ690306NR8</t>
  </si>
  <si>
    <t xml:space="preserve">JARAMILLO</t>
  </si>
  <si>
    <t xml:space="preserve">CONSTANCIA </t>
  </si>
  <si>
    <t xml:space="preserve">https://drive.google.com/file/d/1owbIMKDqrbDgpbbTocOQ3R0HqsZyl2tE/view?usp=drive_link</t>
  </si>
  <si>
    <t xml:space="preserve">ANA LILIA </t>
  </si>
  <si>
    <t xml:space="preserve">OLVERA</t>
  </si>
  <si>
    <t xml:space="preserve">HERRERA</t>
  </si>
  <si>
    <t xml:space="preserve">ANA LILIA OLVERA HERRERA</t>
  </si>
  <si>
    <t xml:space="preserve">OEHA8507031K1</t>
  </si>
  <si>
    <t xml:space="preserve">OLVERA </t>
  </si>
  <si>
    <t xml:space="preserve">https://drive.google.com/file/d/17pLNy0kl-WRX2kIQp7pt2qqili0sDlQ8/view?usp=drive_link</t>
  </si>
  <si>
    <t xml:space="preserve">LUIS ADRIAN </t>
  </si>
  <si>
    <t xml:space="preserve">RAMIREZ </t>
  </si>
  <si>
    <t xml:space="preserve">MOCTEZUMA</t>
  </si>
  <si>
    <t xml:space="preserve">LUIS ADRIAN RAMIREZ MOCTEZUMA</t>
  </si>
  <si>
    <t xml:space="preserve">RAML710121GC1</t>
  </si>
  <si>
    <t xml:space="preserve">https://drive.google.com/file/d/1qS5YZvioFQtSauLipIzZfINxLxcn6HSG/view?usp=drive_link</t>
  </si>
  <si>
    <t xml:space="preserve">ANTONIO</t>
  </si>
  <si>
    <t xml:space="preserve">BOLAÑOS </t>
  </si>
  <si>
    <t xml:space="preserve">HERNANDEZ</t>
  </si>
  <si>
    <t xml:space="preserve">ANTONIO BOLAÑOS HERNANDEZ</t>
  </si>
  <si>
    <t xml:space="preserve">BOHA7607059S2</t>
  </si>
  <si>
    <t xml:space="preserve">ANTONIO </t>
  </si>
  <si>
    <t xml:space="preserve">https://drive.google.com/file/d/1MJAg1n_TBcUYoQNveyIw-9zxEPkxqFy9/view?usp=drive_link</t>
  </si>
  <si>
    <t xml:space="preserve">MARIA GUADALUPE </t>
  </si>
  <si>
    <t xml:space="preserve">VAZQUEZ </t>
  </si>
  <si>
    <t xml:space="preserve">TORRES</t>
  </si>
  <si>
    <t xml:space="preserve">MARIA GUADALUPE VAZQUEZ TORRES</t>
  </si>
  <si>
    <t xml:space="preserve">VATG681014PF7</t>
  </si>
  <si>
    <t xml:space="preserve">Cerrada</t>
  </si>
  <si>
    <t xml:space="preserve">https://drive.google.com/file/d/1nQGbDW1mIT_gX_bUd17i5v_Y-RTppQoG/view?usp=drive_link</t>
  </si>
  <si>
    <t xml:space="preserve">LUIS MARTIN </t>
  </si>
  <si>
    <t xml:space="preserve">GARCIA</t>
  </si>
  <si>
    <t xml:space="preserve">CHAVERO</t>
  </si>
  <si>
    <t xml:space="preserve">LUIS MARTIN GARCIA CHAVERO</t>
  </si>
  <si>
    <t xml:space="preserve">GACL640717EL9</t>
  </si>
  <si>
    <t xml:space="preserve">Boulevard</t>
  </si>
  <si>
    <t xml:space="preserve">GARCIA </t>
  </si>
  <si>
    <t xml:space="preserve">https://drive.google.com/file/d/12Ju3AFmbtFZHFm5wODmn-PvdZFBxjiCM/view?usp=drive_link</t>
  </si>
  <si>
    <t xml:space="preserve">EDITORA OFFSET COLOR, S.A. DE C.V.</t>
  </si>
  <si>
    <t xml:space="preserve">PERSONA MORAL </t>
  </si>
  <si>
    <t xml:space="preserve">EOC711027AR8</t>
  </si>
  <si>
    <t xml:space="preserve">México</t>
  </si>
  <si>
    <t xml:space="preserve">JESSICA YANIN </t>
  </si>
  <si>
    <t xml:space="preserve">ANDRADE</t>
  </si>
  <si>
    <t xml:space="preserve">PULIDO</t>
  </si>
  <si>
    <t xml:space="preserve">https://drive.google.com/file/d/1sdAXLwCG2PGnDqAhRKwol_VERKQqW09W/view?usp=drive_link</t>
  </si>
  <si>
    <t xml:space="preserve">MANAT COMERCIAL S.A DE C.V</t>
  </si>
  <si>
    <t xml:space="preserve">MCO170316V4A</t>
  </si>
  <si>
    <t xml:space="preserve">GASPAR</t>
  </si>
  <si>
    <t xml:space="preserve">CASTILLO</t>
  </si>
  <si>
    <t xml:space="preserve">ARAUJO</t>
  </si>
  <si>
    <t xml:space="preserve">https://drive.google.com/file/d/10OP_M6f5Cld3pD5kmP89BmsL52jPjgD1/view?usp=drive_link</t>
  </si>
  <si>
    <t xml:space="preserve">BERCALE SERVICES S.A. DE C.V.</t>
  </si>
  <si>
    <t xml:space="preserve">BSE110526GH8</t>
  </si>
  <si>
    <t xml:space="preserve">Carretera</t>
  </si>
  <si>
    <t xml:space="preserve">IVAN ALEJANDRO </t>
  </si>
  <si>
    <t xml:space="preserve">PONCE</t>
  </si>
  <si>
    <t xml:space="preserve">JUAREZ </t>
  </si>
  <si>
    <t xml:space="preserve">https://drive.google.com/file/d/13qduO0Zfb72o9LmkiJ1TGR3_xQfzT0Tj/view?usp=drive_link</t>
  </si>
  <si>
    <t xml:space="preserve">JESSICA </t>
  </si>
  <si>
    <t xml:space="preserve"> SALVADOR</t>
  </si>
  <si>
    <t xml:space="preserve">SANCHEZ</t>
  </si>
  <si>
    <t xml:space="preserve">JESSICA SALVADOR SANCHEZ</t>
  </si>
  <si>
    <t xml:space="preserve">SASJ800813850</t>
  </si>
  <si>
    <t xml:space="preserve">SALVADOR </t>
  </si>
  <si>
    <t xml:space="preserve">https://drive.google.com/file/d/13g5FngfLP-XelnXFP4t493drunsoPfQQ/view?usp=drive_link</t>
  </si>
  <si>
    <t xml:space="preserve">ARTURO </t>
  </si>
  <si>
    <t xml:space="preserve">SERRANO </t>
  </si>
  <si>
    <t xml:space="preserve">PIZAÑA</t>
  </si>
  <si>
    <t xml:space="preserve">ARTURO SERRANO PIZAÑA</t>
  </si>
  <si>
    <t xml:space="preserve">SEPA690206AF2</t>
  </si>
  <si>
    <t xml:space="preserve">https://drive.google.com/file/d/12yLJhMePY0ClLlTkHJGMiKOlu09MaePT/view?usp=drive_link</t>
  </si>
  <si>
    <t xml:space="preserve">MARIO </t>
  </si>
  <si>
    <t xml:space="preserve">DOMÍNGUEZ </t>
  </si>
  <si>
    <t xml:space="preserve">MIRANDA </t>
  </si>
  <si>
    <t xml:space="preserve">MARIO DOMÍNGUEZ MIRANDA </t>
  </si>
  <si>
    <t xml:space="preserve">DOMM810224CM4</t>
  </si>
  <si>
    <t xml:space="preserve">https://drive.google.com/file/d/1w7MuzpUNrQjyNF71Dru4201ApmctuiAQ/view?usp=drive_link</t>
  </si>
  <si>
    <t xml:space="preserve">CARLOS GABRIEL </t>
  </si>
  <si>
    <t xml:space="preserve">CANO </t>
  </si>
  <si>
    <t xml:space="preserve">CARLOS GABRIEL URIBE CANO </t>
  </si>
  <si>
    <t xml:space="preserve">UICC910613LB2</t>
  </si>
  <si>
    <t xml:space="preserve">CARLOS GABRIEL</t>
  </si>
  <si>
    <t xml:space="preserve">URIBE </t>
  </si>
  <si>
    <t xml:space="preserve">CANO</t>
  </si>
  <si>
    <t xml:space="preserve">https://drive.google.com/file/d/1uW0VjWSPS_jc878f13JYdU85mTt6nx5h/view?usp=drive_link</t>
  </si>
  <si>
    <t xml:space="preserve">JAVIER </t>
  </si>
  <si>
    <t xml:space="preserve">CAJIGA </t>
  </si>
  <si>
    <t xml:space="preserve">RODRIGUEZ</t>
  </si>
  <si>
    <t xml:space="preserve">JAVIER CAJIGA RODRIGUEZ</t>
  </si>
  <si>
    <t xml:space="preserve">CARJ6210054Z2</t>
  </si>
  <si>
    <t xml:space="preserve">https://drive.google.com/file/d/1L3O-XEDKu_7VDIqjZOyVCY6ULwY3tSzA/view?usp=drive_link</t>
  </si>
  <si>
    <t xml:space="preserve">CIA PERIODISTICA DEL SOL DE QUERETARO, S.A. DE C.V. </t>
  </si>
  <si>
    <t xml:space="preserve">PSQ790724C90</t>
  </si>
  <si>
    <t xml:space="preserve">RUTH</t>
  </si>
  <si>
    <t xml:space="preserve">DE LA LUZ </t>
  </si>
  <si>
    <t xml:space="preserve">https://drive.google.com/file/d/1JGVvo60_FgFwh5zjzEK598-8hCcbawdP/view?usp=drive_link</t>
  </si>
  <si>
    <t xml:space="preserve">FACUNDO </t>
  </si>
  <si>
    <t xml:space="preserve">UGALDE </t>
  </si>
  <si>
    <t xml:space="preserve">GONZÁLEZ</t>
  </si>
  <si>
    <t xml:space="preserve">FACUNDO UGALDE GONZÁLEZ</t>
  </si>
  <si>
    <t xml:space="preserve">UAGF640814L43</t>
  </si>
  <si>
    <t xml:space="preserve">FACUNDO</t>
  </si>
  <si>
    <t xml:space="preserve">UGALDE</t>
  </si>
  <si>
    <t xml:space="preserve">GONZALEZ</t>
  </si>
  <si>
    <t xml:space="preserve">https://drive.google.com/file/d/1-Pw5y1SM1-66sdbRqyiisJTL0g0gbiG-/view?usp=drive_link</t>
  </si>
  <si>
    <t xml:space="preserve">CHAVERO </t>
  </si>
  <si>
    <t xml:space="preserve">FLORES</t>
  </si>
  <si>
    <t xml:space="preserve">JAVIER CHAVERO FLORES</t>
  </si>
  <si>
    <t xml:space="preserve">CAFJ710131K56</t>
  </si>
  <si>
    <t xml:space="preserve">JAVIER</t>
  </si>
  <si>
    <t xml:space="preserve">https://drive.google.com/file/d/1OEnEIZSWbHUZjejPEFiddabNGkKKxVRJ/view?usp=drive_link</t>
  </si>
  <si>
    <t xml:space="preserve">JORGE </t>
  </si>
  <si>
    <t xml:space="preserve">DE JESUS </t>
  </si>
  <si>
    <t xml:space="preserve">PIÑA </t>
  </si>
  <si>
    <t xml:space="preserve">JORGE DE JESÚS PIÑA </t>
  </si>
  <si>
    <t xml:space="preserve">JEPJ870925KU7</t>
  </si>
  <si>
    <t xml:space="preserve">Guanajuato</t>
  </si>
  <si>
    <t xml:space="preserve">https://drive.google.com/file/d/1unYRHsUqS-GU-UtFO3Z7AW3TECQgQsfK/view?usp=drive_link</t>
  </si>
  <si>
    <t xml:space="preserve">JOSE ANTONIO </t>
  </si>
  <si>
    <t xml:space="preserve">MONDRAGÓN </t>
  </si>
  <si>
    <t xml:space="preserve">JOSE ANTONIO MONDRAGÓN MIRANDA </t>
  </si>
  <si>
    <t xml:space="preserve">MOMA501012V86</t>
  </si>
  <si>
    <t xml:space="preserve">https://drive.google.com/file/d/163-6XDU-L3CcWlEIULhkoFIn4pWc99bX/view?usp=drive_link</t>
  </si>
  <si>
    <t xml:space="preserve">LUISA LETICIA</t>
  </si>
  <si>
    <t xml:space="preserve">PEREZ </t>
  </si>
  <si>
    <t xml:space="preserve">MEDINA </t>
  </si>
  <si>
    <t xml:space="preserve">LUISA LETICIA PEREZ MEDINA</t>
  </si>
  <si>
    <t xml:space="preserve">PEML7808138H2</t>
  </si>
  <si>
    <t xml:space="preserve">MEDINA</t>
  </si>
  <si>
    <t xml:space="preserve">https://drive.google.com/file/d/1rgYnejdhKd8NCfeLEGXWplKTl9BEf1VY/view?usp=drive_link</t>
  </si>
  <si>
    <t xml:space="preserve">NORBERTO </t>
  </si>
  <si>
    <t xml:space="preserve">MARTINEZ</t>
  </si>
  <si>
    <t xml:space="preserve">NORBERTO VAZQUEZ MARTINEZ</t>
  </si>
  <si>
    <t xml:space="preserve">VAMN810505UE6</t>
  </si>
  <si>
    <t xml:space="preserve">https://drive.google.com/file/d/1OaQKGcZ4FTb43WCAwzf9K5dFvx1aGOBq/view?usp=drive_link</t>
  </si>
  <si>
    <t xml:space="preserve">GISELA </t>
  </si>
  <si>
    <t xml:space="preserve">CRUZ </t>
  </si>
  <si>
    <t xml:space="preserve">TREJO</t>
  </si>
  <si>
    <t xml:space="preserve">GISELA CRUZ TREJO</t>
  </si>
  <si>
    <t xml:space="preserve">CUTG8310176B5</t>
  </si>
  <si>
    <t xml:space="preserve">CRUZ</t>
  </si>
  <si>
    <t xml:space="preserve">TREJO </t>
  </si>
  <si>
    <t xml:space="preserve">https://drive.google.com/file/d/1eLgpB05peBJsbcuJudhGJF7t412z9D5u/view?usp=drive_link</t>
  </si>
  <si>
    <t xml:space="preserve">ENRIQUE </t>
  </si>
  <si>
    <t xml:space="preserve">GONZALEZ </t>
  </si>
  <si>
    <t xml:space="preserve">MONDRAGON</t>
  </si>
  <si>
    <t xml:space="preserve">ENRIQUE GONZALEZ MONDRAGON</t>
  </si>
  <si>
    <t xml:space="preserve">GOME700821K89</t>
  </si>
  <si>
    <t xml:space="preserve">MONDRAGON </t>
  </si>
  <si>
    <t xml:space="preserve">https://drive.google.com/file/d/1zuDxNq-fsZERj62jK5DnVa1gLhgYvLXk/view?usp=drive_link</t>
  </si>
  <si>
    <t xml:space="preserve">J. NORADINO </t>
  </si>
  <si>
    <t xml:space="preserve">JIMENEZ </t>
  </si>
  <si>
    <t xml:space="preserve">BECERRA</t>
  </si>
  <si>
    <t xml:space="preserve">J. NORADINO JIMENEZ BECERRA</t>
  </si>
  <si>
    <t xml:space="preserve">JIBJ700206E5A</t>
  </si>
  <si>
    <t xml:space="preserve">JIMENEZ</t>
  </si>
  <si>
    <t xml:space="preserve">https://drive.google.com/file/d/1ridAw93v-m9wY7u8mKbM_qWJpZkdcOlB/view?usp=drive_link</t>
  </si>
  <si>
    <t xml:space="preserve">RODRIGO</t>
  </si>
  <si>
    <t xml:space="preserve">RODRIGO SANCHEZ MARTINEZ</t>
  </si>
  <si>
    <t xml:space="preserve">SAMR820603V11</t>
  </si>
  <si>
    <t xml:space="preserve">RODRIGO </t>
  </si>
  <si>
    <t xml:space="preserve">SANCHEZ </t>
  </si>
  <si>
    <t xml:space="preserve">https://drive.google.com/file/d/19bt-3R3WEwqouRtw42OQfO_TmGXUe3Qt/view?usp=drive_link</t>
  </si>
  <si>
    <t xml:space="preserve">KARLA GABRIELA </t>
  </si>
  <si>
    <t xml:space="preserve">RIOS</t>
  </si>
  <si>
    <t xml:space="preserve">AMARO</t>
  </si>
  <si>
    <t xml:space="preserve">KARLA GABRIELA RIOS AMARO</t>
  </si>
  <si>
    <t xml:space="preserve">RIAK790523NS6</t>
  </si>
  <si>
    <t xml:space="preserve">AMARO </t>
  </si>
  <si>
    <t xml:space="preserve">https://drive.google.com/file/d/1XkN-EkSnb6ic6vLoRMVTQvMtKe25R-qq/view?usp=drive_link</t>
  </si>
  <si>
    <t xml:space="preserve">MARCO ANTONIO</t>
  </si>
  <si>
    <t xml:space="preserve">DE LEON </t>
  </si>
  <si>
    <t xml:space="preserve">ZUÑIGA</t>
  </si>
  <si>
    <t xml:space="preserve">MARCO ANTONIO DE LEON ZUÑIGA</t>
  </si>
  <si>
    <t xml:space="preserve">LEZM890725G42</t>
  </si>
  <si>
    <t xml:space="preserve">Hidalgo</t>
  </si>
  <si>
    <t xml:space="preserve">https://drive.google.com/file/d/18tEk3IlnOOkjMeismDHqgypx8M2aMzPW/view?usp=drive_link</t>
  </si>
  <si>
    <t xml:space="preserve">LINA GUADALUPE</t>
  </si>
  <si>
    <t xml:space="preserve">MONTOYA </t>
  </si>
  <si>
    <t xml:space="preserve">CIRIACO</t>
  </si>
  <si>
    <t xml:space="preserve">LINA GUADALUPE MONTOYA CIRIACO</t>
  </si>
  <si>
    <t xml:space="preserve">MOCL8501231D3</t>
  </si>
  <si>
    <t xml:space="preserve">LINA GUADALUPE </t>
  </si>
  <si>
    <t xml:space="preserve">https://drive.google.com/file/d/1oXVmpGtB0C6ytI4nXL8DQD6JPee9Gi5S/view?usp=drive_link</t>
  </si>
  <si>
    <t xml:space="preserve">AJ TRADE S.A. DE C.V.</t>
  </si>
  <si>
    <t xml:space="preserve">ATR190503NT0</t>
  </si>
  <si>
    <t xml:space="preserve">JESUS IRVING </t>
  </si>
  <si>
    <t xml:space="preserve">SOLIS </t>
  </si>
  <si>
    <t xml:space="preserve">MEJIA </t>
  </si>
  <si>
    <t xml:space="preserve">https://drive.google.com/file/d/1i5iOA2IZk8uH1hlNv1intSIV3H-98soG/view?usp=drive_link</t>
  </si>
  <si>
    <t xml:space="preserve">CORPORATIVO SEGNALL 2020, S.A DE C.V</t>
  </si>
  <si>
    <t xml:space="preserve">CSD200929NG5</t>
  </si>
  <si>
    <t xml:space="preserve">JOSE MANUEL </t>
  </si>
  <si>
    <t xml:space="preserve">LUCERO </t>
  </si>
  <si>
    <t xml:space="preserve">https://drive.google.com/file/d/1mBiqLSHc6YVC6Do8TJYFKpn-DdCe2iXB/view?usp=drive_link</t>
  </si>
  <si>
    <t xml:space="preserve">ADRIAN </t>
  </si>
  <si>
    <t xml:space="preserve">MORALES </t>
  </si>
  <si>
    <t xml:space="preserve">SOSA</t>
  </si>
  <si>
    <t xml:space="preserve">ADRIAN MORALES SOSA</t>
  </si>
  <si>
    <t xml:space="preserve">MOSA710330MW2</t>
  </si>
  <si>
    <t xml:space="preserve">https://drive.google.com/file/d/1pT0h6DtpFbG-oN_bMxyx0dkYnhw_CYhq/view?usp=drive_link</t>
  </si>
  <si>
    <t xml:space="preserve">MUELLES Y SUSPENSIONES VAZQUEZ DE QUERETARO S.A DE C.V</t>
  </si>
  <si>
    <t xml:space="preserve">MSV040908RH8</t>
  </si>
  <si>
    <t xml:space="preserve">JUAN MANUEL</t>
  </si>
  <si>
    <t xml:space="preserve">NAVARRETE</t>
  </si>
  <si>
    <t xml:space="preserve">REAL </t>
  </si>
  <si>
    <t xml:space="preserve">https://drive.google.com/file/d/1jMiy3bNBGx1a4Ofb2gudBFMToK4uB4MT/view?usp=drive_link</t>
  </si>
  <si>
    <t xml:space="preserve">AR ESPECTACULARES .A DE C.V</t>
  </si>
  <si>
    <t xml:space="preserve">AES191209E16</t>
  </si>
  <si>
    <t xml:space="preserve">ANDRES </t>
  </si>
  <si>
    <t xml:space="preserve">CASTILLA </t>
  </si>
  <si>
    <t xml:space="preserve"> MALDONADO </t>
  </si>
  <si>
    <t xml:space="preserve">https://drive.google.com/file/d/1aUM2vRljc8JiMWT-nKL6MJw8g5AAHx6m/view?usp=drive_link</t>
  </si>
  <si>
    <t xml:space="preserve">MERCA Y MEDIOS DIGITAL, S.A.S DE C.V</t>
  </si>
  <si>
    <t xml:space="preserve">MMD211012DLA</t>
  </si>
  <si>
    <t xml:space="preserve">https://drive.google.com/file/d/1jPmICjC3lF45fP-ar05ojA2550ddToDk/view?usp=drive_link</t>
  </si>
  <si>
    <t xml:space="preserve">FRANCISCO </t>
  </si>
  <si>
    <t xml:space="preserve">FRANCISCO SANCHEZ MARTINEZ</t>
  </si>
  <si>
    <t xml:space="preserve">SAMF790407PE6</t>
  </si>
  <si>
    <t xml:space="preserve">https://drive.google.com/file/d/1nQcXsTLCNxouY2N050LmXxU3CNXphXr9/view?usp=drive_link</t>
  </si>
  <si>
    <t xml:space="preserve">DANIEL </t>
  </si>
  <si>
    <t xml:space="preserve">OBREGÓN </t>
  </si>
  <si>
    <t xml:space="preserve">COLÍN </t>
  </si>
  <si>
    <t xml:space="preserve">DANIEL OBREGÓN COLÍN </t>
  </si>
  <si>
    <t xml:space="preserve">OECD8608267F4</t>
  </si>
  <si>
    <t xml:space="preserve">COLIN</t>
  </si>
  <si>
    <t xml:space="preserve">https://drive.google.com/file/d/1KWz3qjXFvfQ2HW0jSL28082YNquJkGo6/view?usp=drive_link</t>
  </si>
  <si>
    <t xml:space="preserve">JULIO </t>
  </si>
  <si>
    <t xml:space="preserve">JULIO JARAMILLO DIAZ</t>
  </si>
  <si>
    <t xml:space="preserve">JADJ6507061UA</t>
  </si>
  <si>
    <t xml:space="preserve">https://drive.google.com/file/d/1IlnxZTeVSp2S3rrgJD_ZnP9XMslVdSt1/view?usp=drive_link</t>
  </si>
  <si>
    <t xml:space="preserve">PATRICIA </t>
  </si>
  <si>
    <t xml:space="preserve"> RODRÍGUEZ </t>
  </si>
  <si>
    <t xml:space="preserve">LÓPEZ </t>
  </si>
  <si>
    <t xml:space="preserve">PATRICIA RODRÍGUEZ LÓPEZ </t>
  </si>
  <si>
    <t xml:space="preserve">ROLP8312247DA</t>
  </si>
  <si>
    <t xml:space="preserve">PATRICIA</t>
  </si>
  <si>
    <t xml:space="preserve">RODRÍGUEZ </t>
  </si>
  <si>
    <t xml:space="preserve">https://drive.google.com/file/d/1bcv7k8bPIQOycxGqVrByuYNXrynd6Ub6/view?usp=drive_link</t>
  </si>
  <si>
    <t xml:space="preserve">MARISOL </t>
  </si>
  <si>
    <t xml:space="preserve">BARBOSA </t>
  </si>
  <si>
    <t xml:space="preserve">MARISOL BARBOSA RODRIGUEZ</t>
  </si>
  <si>
    <t xml:space="preserve">BARM800406SE8</t>
  </si>
  <si>
    <t xml:space="preserve">https://drive.google.com/file/d/1DkH1xP8oA0h2z-6yTIAp5Hz5tFWEL8Jv/view?usp=drive_link</t>
  </si>
  <si>
    <t xml:space="preserve">COMERCIALIZADORA INDUSTRIAL MOVISA S.A DE C.V</t>
  </si>
  <si>
    <t xml:space="preserve">CIM130320G46</t>
  </si>
  <si>
    <t xml:space="preserve">GUAJARDO </t>
  </si>
  <si>
    <t xml:space="preserve">MONTEMAYOR</t>
  </si>
  <si>
    <t xml:space="preserve">https://drive.google.com/file/d/1Ez5VeXKZ_RelZfIBhItGU_3GxSbh7NAZ/view?usp=drive_link</t>
  </si>
  <si>
    <t xml:space="preserve">SERGIO </t>
  </si>
  <si>
    <t xml:space="preserve">MARTINEZ </t>
  </si>
  <si>
    <t xml:space="preserve">BLANCAS</t>
  </si>
  <si>
    <t xml:space="preserve">SERGIO MARTINEZ BLANCAS</t>
  </si>
  <si>
    <t xml:space="preserve">MABS700919R32</t>
  </si>
  <si>
    <t xml:space="preserve">https://drive.google.com/file/d/1eqHKDjaRG3gwNT4mfh1zvlaK9PBaa_4Y/view?usp=drive_link</t>
  </si>
  <si>
    <t xml:space="preserve">MARINA </t>
  </si>
  <si>
    <t xml:space="preserve">CARMONA </t>
  </si>
  <si>
    <t xml:space="preserve">MARINA ANTONIO CARMONA </t>
  </si>
  <si>
    <t xml:space="preserve">AOCM770407M55</t>
  </si>
  <si>
    <t xml:space="preserve">https://drive.google.com/file/d/1a_OnC6ZI4ki8u3Q369nXqgKKRqV7WPiY/view?usp=drive_link</t>
  </si>
  <si>
    <t xml:space="preserve">MARCOZER, S.A. DE C.V. </t>
  </si>
  <si>
    <t xml:space="preserve">MAR960105E93</t>
  </si>
  <si>
    <t xml:space="preserve">AARON NOE </t>
  </si>
  <si>
    <t xml:space="preserve">RUVALCABA </t>
  </si>
  <si>
    <t xml:space="preserve">PEREIDA</t>
  </si>
  <si>
    <t xml:space="preserve">https://drive.google.com/file/d/1W3HbKN_tFNSw3Fg4WQw9fOCj4qc-yOqB/view?usp=drive_link</t>
  </si>
  <si>
    <t xml:space="preserve">PROVEEDORA Y SERVICIOS PARA LA AGRICULTURA DE MEXICO, S.A. DE C.V.</t>
  </si>
  <si>
    <t xml:space="preserve">PSA1212107G6</t>
  </si>
  <si>
    <t xml:space="preserve">EDUARDO</t>
  </si>
  <si>
    <t xml:space="preserve">https://drive.google.com/file/d/180r_a-BlX84MqTIzT_3AXfhSbpUX0KGV/view?usp=drive_link</t>
  </si>
  <si>
    <t xml:space="preserve">TELEVISA S DE R.L DE C.V</t>
  </si>
  <si>
    <t xml:space="preserve">TEL721214GK7</t>
  </si>
  <si>
    <t xml:space="preserve">RAFAEL ANTONIO </t>
  </si>
  <si>
    <t xml:space="preserve">BUSTILLOS </t>
  </si>
  <si>
    <t xml:space="preserve">ITURRALDE</t>
  </si>
  <si>
    <t xml:space="preserve">https://drive.google.com/file/d/1pHyfY9QuJ_fHadeBSsONXo5KMVF0B9x0/view?usp=drive_link</t>
  </si>
  <si>
    <t xml:space="preserve">IRMA</t>
  </si>
  <si>
    <t xml:space="preserve">ESQUIVEL </t>
  </si>
  <si>
    <t xml:space="preserve">CORREA </t>
  </si>
  <si>
    <t xml:space="preserve">IRMA ESQUIVEL CORREA </t>
  </si>
  <si>
    <t xml:space="preserve">PERSONA FISICA </t>
  </si>
  <si>
    <t xml:space="preserve">EUCI6110296F5</t>
  </si>
  <si>
    <t xml:space="preserve">IRMA </t>
  </si>
  <si>
    <t xml:space="preserve">https://drive.google.com/file/d/1IsROfDnm_jT_RLwWVULBz1v-nhX6qruV/view?usp=drive_link</t>
  </si>
  <si>
    <t xml:space="preserve">OLGA</t>
  </si>
  <si>
    <t xml:space="preserve">YAÑEZ </t>
  </si>
  <si>
    <t xml:space="preserve">OLGA YAÑEZ GARCIA</t>
  </si>
  <si>
    <t xml:space="preserve">YAGO721206HA5</t>
  </si>
  <si>
    <t xml:space="preserve">https://drive.google.com/file/d/1R3492K1dYE3gMuof9yUMdo25H0Vbs5Kl/view?usp=drive_link</t>
  </si>
  <si>
    <t xml:space="preserve">ARIEL</t>
  </si>
  <si>
    <t xml:space="preserve">AGUAYO</t>
  </si>
  <si>
    <t xml:space="preserve">NAVA </t>
  </si>
  <si>
    <t xml:space="preserve">ARIEL AGUAYO NAVA</t>
  </si>
  <si>
    <t xml:space="preserve">AUNA650411HZ6</t>
  </si>
  <si>
    <t xml:space="preserve">https://drive.google.com/file/d/1dqaZuB8qD1AzgdJONPiCCkT5rjVVm56-/view?usp=drive_link</t>
  </si>
  <si>
    <t xml:space="preserve">SERGIO</t>
  </si>
  <si>
    <t xml:space="preserve">SILVA</t>
  </si>
  <si>
    <t xml:space="preserve">LEA </t>
  </si>
  <si>
    <t xml:space="preserve">SERGIO SILVA LEA</t>
  </si>
  <si>
    <t xml:space="preserve">SILS790712G56</t>
  </si>
  <si>
    <t xml:space="preserve">LEA</t>
  </si>
  <si>
    <t xml:space="preserve">https://drive.google.com/file/d/1-G00W_QxyjK6bXWri42DKrs8HGLEnc2Q/view?usp=drive_link</t>
  </si>
  <si>
    <t xml:space="preserve">ESTUDIO Y DISEÑO FAN FAN</t>
  </si>
  <si>
    <t xml:space="preserve">EDF210129CB0</t>
  </si>
  <si>
    <t xml:space="preserve">ROMEL AARON </t>
  </si>
  <si>
    <t xml:space="preserve">MORA </t>
  </si>
  <si>
    <t xml:space="preserve">CORONEL</t>
  </si>
  <si>
    <t xml:space="preserve">https://drive.google.com/file/d/1PgXbZTuMcIlW2rXdXo42ccaH2sxY9Zfn/view?usp=drive_link</t>
  </si>
  <si>
    <t xml:space="preserve">SERVICIOS DE PRODUCCION DIGITAL DEL CENTRO S.C</t>
  </si>
  <si>
    <t xml:space="preserve">SPD110908E66</t>
  </si>
  <si>
    <t xml:space="preserve">MANUEL JORGE</t>
  </si>
  <si>
    <t xml:space="preserve">https://drive.google.com/file/d/1QNfibPfxQeyIxx41iPfDEly5oV6SlE7G/view?usp=drive_link</t>
  </si>
  <si>
    <t xml:space="preserve">MIGUEL ANGEL </t>
  </si>
  <si>
    <t xml:space="preserve">MIGUEL </t>
  </si>
  <si>
    <t xml:space="preserve">CONTRERAS</t>
  </si>
  <si>
    <t xml:space="preserve">MIGUEL ANGEL MIGUEL CONTRERAS</t>
  </si>
  <si>
    <t xml:space="preserve">MICM771018PU9</t>
  </si>
  <si>
    <t xml:space="preserve">MIGUEL</t>
  </si>
  <si>
    <t xml:space="preserve">CONTRERAS </t>
  </si>
  <si>
    <t xml:space="preserve">https://drive.google.com/file/d/1heAXIfPvCuxQQVrY1PvZ5yB30ZKfxz87/view?usp=drive_link</t>
  </si>
  <si>
    <t xml:space="preserve">ERENDIRA KARINA YARETH</t>
  </si>
  <si>
    <t xml:space="preserve">CORDOVA </t>
  </si>
  <si>
    <t xml:space="preserve">REYS</t>
  </si>
  <si>
    <t xml:space="preserve">ERENDIRA KARINA YARETH CORDOVA REYS</t>
  </si>
  <si>
    <t xml:space="preserve">CORE791228D48</t>
  </si>
  <si>
    <t xml:space="preserve">ERENDIRA KARINA YARETH </t>
  </si>
  <si>
    <t xml:space="preserve">https://drive.google.com/file/d/1rqduLTa_xO9yG9ws1PZwX9tmgGa4rj9x/view?usp=drive_link</t>
  </si>
  <si>
    <t xml:space="preserve">ALMA ROSA </t>
  </si>
  <si>
    <t xml:space="preserve">ALMA ROSA GONZALEZ CANO</t>
  </si>
  <si>
    <t xml:space="preserve">GOCA831229L98</t>
  </si>
  <si>
    <t xml:space="preserve">ALMA ROSA</t>
  </si>
  <si>
    <t xml:space="preserve">https://drive.google.com/file/d/1xOvK27AAXHd5jVLRNqrOfz01rBQxVur8/view?usp=drive_link</t>
  </si>
  <si>
    <t xml:space="preserve">JOSE SAUL</t>
  </si>
  <si>
    <t xml:space="preserve">RUIZ</t>
  </si>
  <si>
    <t xml:space="preserve">JOSE SAUL CRUZ RUIZ</t>
  </si>
  <si>
    <t xml:space="preserve">CURS670623NM1</t>
  </si>
  <si>
    <t xml:space="preserve">JOSE SAUL </t>
  </si>
  <si>
    <t xml:space="preserve">https://drive.google.com/file/d/1kbpGQrcs5JCnvR5U2_j6JvHiZjpWQ3sX/view?usp=drive_link</t>
  </si>
  <si>
    <t xml:space="preserve">MARIA TERESA</t>
  </si>
  <si>
    <t xml:space="preserve">GARCÍA </t>
  </si>
  <si>
    <t xml:space="preserve">MARIA TERESA GARCÍA MARTINEZ</t>
  </si>
  <si>
    <t xml:space="preserve">GAMT690429L55</t>
  </si>
  <si>
    <t xml:space="preserve">MARIA TERESA </t>
  </si>
  <si>
    <t xml:space="preserve">https://drive.google.com/file/d/1tuZLkddOdOCY8SJyipt37zGh-wry981c/view?usp=drive_link</t>
  </si>
  <si>
    <t xml:space="preserve">DIEGO IVAN </t>
  </si>
  <si>
    <t xml:space="preserve"> MARTINEZ </t>
  </si>
  <si>
    <t xml:space="preserve">MEJIA</t>
  </si>
  <si>
    <t xml:space="preserve">DIEGO IVAN MARTINEZ MEJIA</t>
  </si>
  <si>
    <t xml:space="preserve">MAMD931018AP3</t>
  </si>
  <si>
    <t xml:space="preserve">https://drive.google.com/file/d/1XkBwP3atzg2oixS_QXAoz-FS498n6xfy/view?usp=drive_link</t>
  </si>
  <si>
    <t xml:space="preserve">QUALITAS COMPAÑÍA DE SEGUROS SA DE CV</t>
  </si>
  <si>
    <t xml:space="preserve">QCS931209G49</t>
  </si>
  <si>
    <t xml:space="preserve">MARIA DEL CARMEN </t>
  </si>
  <si>
    <t xml:space="preserve">MADRAZO </t>
  </si>
  <si>
    <t xml:space="preserve">VELEZ</t>
  </si>
  <si>
    <t xml:space="preserve">https://drive.google.com/file/d/14lo5wGEcXPjirsDvpGsmSqqeiRJCZLnZ/view?usp=drive_link</t>
  </si>
  <si>
    <t xml:space="preserve">AGROSERVICIOS DE AMEALCO S.A DE C.V</t>
  </si>
  <si>
    <t xml:space="preserve">AAM200320312</t>
  </si>
  <si>
    <t xml:space="preserve">ERCK </t>
  </si>
  <si>
    <t xml:space="preserve">RESENDIZ </t>
  </si>
  <si>
    <t xml:space="preserve">ACOSTA</t>
  </si>
  <si>
    <t xml:space="preserve">https://drive.google.com/file/d/1VeK65n2iQlZGSVTsVl4gmRYLWf1MduL3/view?usp=drive_link</t>
  </si>
  <si>
    <t xml:space="preserve">SERVICIOS Y SOLUCIONES AGRICOLAS SISA CENTRO S.A DE C.V</t>
  </si>
  <si>
    <t xml:space="preserve">SSA230515U46</t>
  </si>
  <si>
    <t xml:space="preserve">YESENIA </t>
  </si>
  <si>
    <t xml:space="preserve">https://drive.google.com/file/d/16GkAGLv7WVh6SjUCwI7CyonO6p050Ice/view?usp=drive_link</t>
  </si>
  <si>
    <t xml:space="preserve">AD COMUNICACIONES, S. DE R.L. DE C.V.</t>
  </si>
  <si>
    <t xml:space="preserve">OCO090611J68</t>
  </si>
  <si>
    <t xml:space="preserve">https://drive.google.com/file/d/1XGz4KbD9UpyncDkyHCebm6WBIl9-z0gS/view?usp=drive_link</t>
  </si>
  <si>
    <t xml:space="preserve">BEATRIZ </t>
  </si>
  <si>
    <t xml:space="preserve">BEATRIZ RAMIREZ PEREZ</t>
  </si>
  <si>
    <t xml:space="preserve">RAPB890213MQ4</t>
  </si>
  <si>
    <t xml:space="preserve">https://drive.google.com/file/d/17wgX8ojstGVHLDq_6mISNtjQHrHZ4vTj/view?usp=drive_link</t>
  </si>
  <si>
    <t xml:space="preserve">LA VOZ DE LA SIERRA S.C. DE R.L</t>
  </si>
  <si>
    <t xml:space="preserve">VSI040809HB9</t>
  </si>
  <si>
    <t xml:space="preserve">BENJAMIN </t>
  </si>
  <si>
    <t xml:space="preserve">ALVAREZ </t>
  </si>
  <si>
    <t xml:space="preserve">https://drive.google.com/file/d/1wvdGueU0Vnvzs5kzbypfewlkBpmzhEbu/view?usp=drive_link</t>
  </si>
  <si>
    <t xml:space="preserve">JORGE ANTONIO </t>
  </si>
  <si>
    <t xml:space="preserve">ROCHA </t>
  </si>
  <si>
    <t xml:space="preserve">ESPITIA</t>
  </si>
  <si>
    <t xml:space="preserve">JORGE ANTONIO ROCHA ESPITIA</t>
  </si>
  <si>
    <t xml:space="preserve">ROEJ620227Q95</t>
  </si>
  <si>
    <t xml:space="preserve">ROCHA</t>
  </si>
  <si>
    <t xml:space="preserve">https://drive.google.com/file/d/1RuHlS5tQVEIYslXuQagr9ENNVpa_qvUU/view?usp=drive_link</t>
  </si>
  <si>
    <t xml:space="preserve">PEDRO </t>
  </si>
  <si>
    <t xml:space="preserve">LOPEZ</t>
  </si>
  <si>
    <t xml:space="preserve">GUZMAN</t>
  </si>
  <si>
    <t xml:space="preserve">PEDRO LOPEZ GUZMAN</t>
  </si>
  <si>
    <t xml:space="preserve">LOGP710906QE9</t>
  </si>
  <si>
    <t xml:space="preserve">https://drive.google.com/file/d/1gh4jPtMlLAZRWchtwIMaDTlRrGmUEWs9/view?usp=drive_link</t>
  </si>
  <si>
    <t xml:space="preserve">AUTOCOM NOVA S.A.P.I C.V </t>
  </si>
  <si>
    <t xml:space="preserve">ACQ980113CL5</t>
  </si>
  <si>
    <t xml:space="preserve">NAYELI </t>
  </si>
  <si>
    <t xml:space="preserve">https://drive.google.com/file/d/1py296Jp-M0rWazen_V3s9sWKgY3C0jAh/view?usp=drive_link</t>
  </si>
  <si>
    <t xml:space="preserve">OPERADORA DE SERVICIOS MEDICOS ML S.A DE C.V</t>
  </si>
  <si>
    <t xml:space="preserve">OSM160921I24</t>
  </si>
  <si>
    <t xml:space="preserve">ULISES</t>
  </si>
  <si>
    <t xml:space="preserve">MURILLO</t>
  </si>
  <si>
    <t xml:space="preserve">https://drive.google.com/file/d/1l5baTgK2Ui0Kg8JcUJhLV6uCaju9H-Sh/view?usp=drive_link</t>
  </si>
  <si>
    <t xml:space="preserve">JESSICA DENNISE </t>
  </si>
  <si>
    <t xml:space="preserve">RANGEL</t>
  </si>
  <si>
    <t xml:space="preserve">JESSICA DENNISE TREJO RANGEL</t>
  </si>
  <si>
    <t xml:space="preserve">TERJ8705091Y8</t>
  </si>
  <si>
    <t xml:space="preserve"> RANGEL</t>
  </si>
  <si>
    <t xml:space="preserve">https://drive.google.com/file/d/1ezkNiEQ3NTtETBazOjP5k2OhOvCf0aDZ/view?usp=drive_link</t>
  </si>
  <si>
    <t xml:space="preserve">INSTITUTO MEJORES GOBIERNOS A.C</t>
  </si>
  <si>
    <t xml:space="preserve">IMG170315F53</t>
  </si>
  <si>
    <t xml:space="preserve">GALO WALTERIO </t>
  </si>
  <si>
    <t xml:space="preserve">LIMON </t>
  </si>
  <si>
    <t xml:space="preserve">LEON</t>
  </si>
  <si>
    <t xml:space="preserve">https://drive.google.com/file/d/1YpvX0KFSJ_lackm-n6ww1dlIoEn1E5KZ/view?usp=drive_link</t>
  </si>
  <si>
    <t xml:space="preserve">HAYDE </t>
  </si>
  <si>
    <t xml:space="preserve">CHAPARRO</t>
  </si>
  <si>
    <t xml:space="preserve">HAYDE MEJIA CHAPARRO</t>
  </si>
  <si>
    <t xml:space="preserve">MECH790817570</t>
  </si>
  <si>
    <t xml:space="preserve">https://drive.google.com/file/d/1vyFGSiYF9pwRPT_aOksqvc5WEWXp8khc/view?usp=drive_link</t>
  </si>
  <si>
    <t xml:space="preserve">ROSALBA </t>
  </si>
  <si>
    <t xml:space="preserve">GARDUÑO </t>
  </si>
  <si>
    <t xml:space="preserve">ROSALBA GARDUÑO SANCHEZ </t>
  </si>
  <si>
    <t xml:space="preserve">GASR731115FF6</t>
  </si>
  <si>
    <t xml:space="preserve">https://drive.google.com/file/d/1NEEijQCECxVnH8vXHA2dsYZsBGg3Wwdy/view?usp=drive_link</t>
  </si>
  <si>
    <t xml:space="preserve">MENDOZA </t>
  </si>
  <si>
    <t xml:space="preserve">MEDEL</t>
  </si>
  <si>
    <t xml:space="preserve">JOSE MANUEL MENDOZA MEDEL</t>
  </si>
  <si>
    <t xml:space="preserve">MEMM720922FA1</t>
  </si>
  <si>
    <t xml:space="preserve">JOSE MANUEL</t>
  </si>
  <si>
    <t xml:space="preserve">https://drive.google.com/file/d/1QaRLLjPIH_od5BJa5ZUV6fBqQaM30run/view?usp=drive_link</t>
  </si>
  <si>
    <t xml:space="preserve">AFP MULTIMEDIOS Y PRODUCCIONES </t>
  </si>
  <si>
    <t xml:space="preserve">AMP230301I43</t>
  </si>
  <si>
    <t xml:space="preserve">ADAN </t>
  </si>
  <si>
    <t xml:space="preserve">https://drive.google.com/file/d/1LpWUmjLJyAdLftzVrP0XthpCM--7NgyL/view?usp=drive_link</t>
  </si>
  <si>
    <t xml:space="preserve">NOVA TECH DEVELOPERS &amp; CONSULTANS</t>
  </si>
  <si>
    <t xml:space="preserve">NTD221206KA1</t>
  </si>
  <si>
    <t xml:space="preserve">JESUS ARTURO </t>
  </si>
  <si>
    <t xml:space="preserve">CONTLA </t>
  </si>
  <si>
    <t xml:space="preserve">CABRERA</t>
  </si>
  <si>
    <t xml:space="preserve">https://drive.google.com/file/d/1QIvWW8fO3xoWE-l9S6xRF43VZnI65eJt/view?usp=drive_link</t>
  </si>
  <si>
    <t xml:space="preserve">SER´TECH </t>
  </si>
  <si>
    <t xml:space="preserve">SER1202179C2</t>
  </si>
  <si>
    <t xml:space="preserve">ERNESTO </t>
  </si>
  <si>
    <t xml:space="preserve">BERNAL </t>
  </si>
  <si>
    <t xml:space="preserve">https://drive.google.com/file/d/1Nc_HK6WmYnxYNOHFFI3SSHLRMmZyp0Z6/view?usp=drive_link</t>
  </si>
  <si>
    <t xml:space="preserve">FATIMA LORENA</t>
  </si>
  <si>
    <t xml:space="preserve">GARIBALDI </t>
  </si>
  <si>
    <t xml:space="preserve">MORA</t>
  </si>
  <si>
    <t xml:space="preserve">FATIMA LORENA GARIBALDI MORA</t>
  </si>
  <si>
    <t xml:space="preserve">GAMF7806163P6</t>
  </si>
  <si>
    <t xml:space="preserve">FATIMA LORENA </t>
  </si>
  <si>
    <t xml:space="preserve">GARIBALDI</t>
  </si>
  <si>
    <t xml:space="preserve">https://drive.google.com/file/d/15RD2SaGuvi5NUEMuw84cCSMAE15BDP0a/view?usp=drive_link</t>
  </si>
  <si>
    <t xml:space="preserve">GRUPO SOLUCIONES EMPRESARIALES EMIG SA DE CV</t>
  </si>
  <si>
    <t xml:space="preserve">GSE141010I12</t>
  </si>
  <si>
    <t xml:space="preserve">IGNACIO </t>
  </si>
  <si>
    <t xml:space="preserve">OÑATE</t>
  </si>
  <si>
    <t xml:space="preserve">https://drive.google.com/file/d/1Z1z3x53HC2RpAGHAF9UBWQ5oz0mtFB_x/view?usp=drive_link</t>
  </si>
  <si>
    <t xml:space="preserve">METRO HEALTH SERVICES SA DE CV</t>
  </si>
  <si>
    <t xml:space="preserve">MHS161013JR3</t>
  </si>
  <si>
    <t xml:space="preserve">BONILLA</t>
  </si>
  <si>
    <t xml:space="preserve">https://drive.google.com/file/d/13pCvc6CFmV43_ZpQK0lqA-DLPB7HHoTm/view?usp=drive_link</t>
  </si>
  <si>
    <t xml:space="preserve">SERVICIOS MEDICOS Y HOSPITALARIOS X ML. S.A DE C.V </t>
  </si>
  <si>
    <t xml:space="preserve">SMH2211082L7</t>
  </si>
  <si>
    <t xml:space="preserve">JENNIFER PAOLA </t>
  </si>
  <si>
    <t xml:space="preserve">FONSECA</t>
  </si>
  <si>
    <t xml:space="preserve">https://drive.google.com/file/d/118DZdxB2mtbkEOoScKL4bxUh1Vs4KEl3/view?usp=drive_link</t>
  </si>
  <si>
    <t xml:space="preserve">AGROM S.A DE C.V </t>
  </si>
  <si>
    <t xml:space="preserve">AGR980522LK0</t>
  </si>
  <si>
    <t xml:space="preserve">CECILIA </t>
  </si>
  <si>
    <t xml:space="preserve">OBREGON </t>
  </si>
  <si>
    <t xml:space="preserve">MORALES</t>
  </si>
  <si>
    <t xml:space="preserve">https://drive.google.com/file/d/1sEvY30yus7RElosgmrw4yEa9AKisWWLR/view?usp=drive_link</t>
  </si>
  <si>
    <t xml:space="preserve">JAIME </t>
  </si>
  <si>
    <t xml:space="preserve">JUAREZ</t>
  </si>
  <si>
    <t xml:space="preserve">JAIME MORALES JUAREZ </t>
  </si>
  <si>
    <t xml:space="preserve">MOJJ7603203K4</t>
  </si>
  <si>
    <t xml:space="preserve">https://drive.google.com/file/d/1xPIt_kfJdzykbE9c5-ZgIjGQrnqLMZuL/view?usp=drive_link</t>
  </si>
  <si>
    <t xml:space="preserve">GRUPO DIMA INSTALACIONES ELECTROMECANICAS </t>
  </si>
  <si>
    <t xml:space="preserve">GDI171106NT5</t>
  </si>
  <si>
    <t xml:space="preserve">DIAZ </t>
  </si>
  <si>
    <t xml:space="preserve">MANZO </t>
  </si>
  <si>
    <t xml:space="preserve">https://drive.google.com/file/d/191rYoHIgroldN9OIWmY0KX450ynIsswg/view?usp=drive_link</t>
  </si>
  <si>
    <t xml:space="preserve">LUIS ALBERTO </t>
  </si>
  <si>
    <t xml:space="preserve">CHAVEZ</t>
  </si>
  <si>
    <t xml:space="preserve">LUIS ALBERTO CHAVEZ MARTINEZ</t>
  </si>
  <si>
    <t xml:space="preserve">CAML8102256XA</t>
  </si>
  <si>
    <t xml:space="preserve">CHAVEZ </t>
  </si>
  <si>
    <t xml:space="preserve">https://drive.google.com/file/d/1cLYkBfw32kJUmXmxIOWIuxyXIj7EdeQA/view?usp=drive_link</t>
  </si>
  <si>
    <t xml:space="preserve">PINTURAS AMEALCO, S.A. DE C.V.</t>
  </si>
  <si>
    <t xml:space="preserve">PAM971107350</t>
  </si>
  <si>
    <t xml:space="preserve">OSVALDO </t>
  </si>
  <si>
    <t xml:space="preserve">https://drive.google.com/file/d/18GfnY5RzFSjytnWJSb2o4th4sdJeVmgE/view?usp=drive_link</t>
  </si>
  <si>
    <t xml:space="preserve">GERMAN </t>
  </si>
  <si>
    <t xml:space="preserve">LIZARDI </t>
  </si>
  <si>
    <t xml:space="preserve">GERMAN LIZARDI GONZALEZ </t>
  </si>
  <si>
    <t xml:space="preserve">LIGG680502N65</t>
  </si>
  <si>
    <t xml:space="preserve">https://drive.google.com/file/d/1f2-WM5O1szJ51HT1yEJ4zCyE0TjH322L/view?usp=drive_link</t>
  </si>
  <si>
    <t xml:space="preserve">RAÚL </t>
  </si>
  <si>
    <t xml:space="preserve">ROSILLO </t>
  </si>
  <si>
    <t xml:space="preserve">GARFIAS </t>
  </si>
  <si>
    <t xml:space="preserve">RAÚL ROSILLO GARFIAS </t>
  </si>
  <si>
    <t xml:space="preserve">ROGR550202EL0</t>
  </si>
  <si>
    <t xml:space="preserve">https://drive.google.com/file/d/1tFtcMEG46iKVawjLaRthWu5jvVZxDCfE/view?usp=drive_link</t>
  </si>
  <si>
    <t xml:space="preserve">JOEL</t>
  </si>
  <si>
    <t xml:space="preserve">BECERRA </t>
  </si>
  <si>
    <t xml:space="preserve">JOEL JIMENEZ BECERRA </t>
  </si>
  <si>
    <t xml:space="preserve">JIBJ730304783</t>
  </si>
  <si>
    <t xml:space="preserve">JOEL </t>
  </si>
  <si>
    <t xml:space="preserve">https://drive.google.com/file/d/1DVB8OqJBJgXFHtd6_b88WvKdU8kHqE_n/view?usp=drive_link</t>
  </si>
  <si>
    <t xml:space="preserve">JOSUE EDUARDO </t>
  </si>
  <si>
    <t xml:space="preserve">ESCOBAR</t>
  </si>
  <si>
    <t xml:space="preserve">JOSUE EDUARDO GONZALEZ ESCOBAR</t>
  </si>
  <si>
    <t xml:space="preserve">GOEJ841117T59</t>
  </si>
  <si>
    <t xml:space="preserve">ESCOBAR </t>
  </si>
  <si>
    <t xml:space="preserve">https://drive.google.com/file/d/1wUSGLU7vNjoD8RUYvDvt4o6UuuSznUz6/view?usp=drive_link</t>
  </si>
  <si>
    <t xml:space="preserve">DANIEL SANTIAGO </t>
  </si>
  <si>
    <t xml:space="preserve">DANIEL SANTIAGO GARCIA MORALES</t>
  </si>
  <si>
    <t xml:space="preserve">GAMD0312267X3</t>
  </si>
  <si>
    <t xml:space="preserve">https://drive.google.com/file/d/1y8wPdaG48jh0Fre7dPu3NM-1a6UUGdfr/view?usp=drive_link</t>
  </si>
  <si>
    <t xml:space="preserve">LAURA REBECA </t>
  </si>
  <si>
    <t xml:space="preserve">ARREDONDO </t>
  </si>
  <si>
    <t xml:space="preserve">LAURA REBECA ARREDONDO SANCHEZ</t>
  </si>
  <si>
    <t xml:space="preserve">AESL650330FX0</t>
  </si>
  <si>
    <t xml:space="preserve">https://drive.google.com/file/d/18b1lvUYCaUo8qFscv8vG9CK93lYKkTqU/view?usp=drive_link</t>
  </si>
  <si>
    <t xml:space="preserve">ORLANDO </t>
  </si>
  <si>
    <t xml:space="preserve">SOTO</t>
  </si>
  <si>
    <t xml:space="preserve">ORLANDO DIAZ SOTO</t>
  </si>
  <si>
    <t xml:space="preserve">DISO840810RU8</t>
  </si>
  <si>
    <t xml:space="preserve">https://drive.google.com/file/d/15ZZZR81EhT2OBOOBEl0vIgUyPsK2Ol03/view?usp=drive_link</t>
  </si>
  <si>
    <t xml:space="preserve">ARMANDO</t>
  </si>
  <si>
    <t xml:space="preserve">VALDEZ </t>
  </si>
  <si>
    <t xml:space="preserve">GUZMÁN </t>
  </si>
  <si>
    <t xml:space="preserve">ARMANDO VALDEZ GUZMÁN </t>
  </si>
  <si>
    <t xml:space="preserve">VAGA761009J27</t>
  </si>
  <si>
    <t xml:space="preserve">ARMANDO </t>
  </si>
  <si>
    <t xml:space="preserve">https://drive.google.com/file/d/15dVV97h8AWG9okCzKt-Q2y1yIcYkk2G0/view?usp=drive_link</t>
  </si>
  <si>
    <t xml:space="preserve">MARIA JOSE </t>
  </si>
  <si>
    <t xml:space="preserve">MARQUEZ </t>
  </si>
  <si>
    <t xml:space="preserve">BAUTISTA</t>
  </si>
  <si>
    <t xml:space="preserve">MARIA JOSE MARQUEZ BAUTISTA </t>
  </si>
  <si>
    <t xml:space="preserve">MABJ930221DJA</t>
  </si>
  <si>
    <t xml:space="preserve">BAUTISTA </t>
  </si>
  <si>
    <t xml:space="preserve">https://drive.google.com/file/d/1W_4w3jm_fSsLZFRZwRN_cQdD2EdhRivs/view?usp=drive_link</t>
  </si>
  <si>
    <t xml:space="preserve">NOLASCO </t>
  </si>
  <si>
    <t xml:space="preserve">MARIO NOLASCO GONZALEZ</t>
  </si>
  <si>
    <t xml:space="preserve">NOGM71102723A</t>
  </si>
  <si>
    <t xml:space="preserve">NOLASCO</t>
  </si>
  <si>
    <t xml:space="preserve">https://drive.google.com/file/d/10J7T6Qo8ZXLatjCGHxasgO8ffAZcmuE5/view?usp=drive_link</t>
  </si>
  <si>
    <t xml:space="preserve">JESUS LEONARDO</t>
  </si>
  <si>
    <t xml:space="preserve">CASTRO</t>
  </si>
  <si>
    <t xml:space="preserve">JESUS LEONARDO FLORES CASTRO</t>
  </si>
  <si>
    <t xml:space="preserve">FOCJ550408EF4</t>
  </si>
  <si>
    <t xml:space="preserve">JESUS LEONARDO </t>
  </si>
  <si>
    <t xml:space="preserve">https://drive.google.com/file/d/1jA6Dv5m8E8S3RM-0ev9ITjyDDntDZxxL/view?usp=drive_link</t>
  </si>
  <si>
    <t xml:space="preserve">OSCAR SAUL </t>
  </si>
  <si>
    <t xml:space="preserve">AGUILAR</t>
  </si>
  <si>
    <t xml:space="preserve">OSCAR SAUL COLIN AGUILAR</t>
  </si>
  <si>
    <t xml:space="preserve">COAO810330FB5</t>
  </si>
  <si>
    <t xml:space="preserve">https://drive.google.com/file/d/1iGyP4-qXC7oF3oP8m0whLs6mc-c2ztSr/view?usp=drive_link</t>
  </si>
  <si>
    <t xml:space="preserve">LUIS ALFONSO</t>
  </si>
  <si>
    <t xml:space="preserve">PROAL</t>
  </si>
  <si>
    <t xml:space="preserve">LUIS ALFONSO GARCIA PROAL</t>
  </si>
  <si>
    <t xml:space="preserve">GAPL85010834A</t>
  </si>
  <si>
    <t xml:space="preserve">LUIS ALFONSO </t>
  </si>
  <si>
    <t xml:space="preserve">https://drive.google.com/file/d/1E6TPgwXkSmWfpU9o_bx0WWZl8YISaINs/view?usp=drive_link</t>
  </si>
  <si>
    <t xml:space="preserve">MIRIAN </t>
  </si>
  <si>
    <t xml:space="preserve">CALERA </t>
  </si>
  <si>
    <t xml:space="preserve">ORTIZ</t>
  </si>
  <si>
    <t xml:space="preserve">MIRIAN CALERA ORTIZ</t>
  </si>
  <si>
    <t xml:space="preserve">CAOM800427NR4</t>
  </si>
  <si>
    <t xml:space="preserve">CALERA</t>
  </si>
  <si>
    <t xml:space="preserve">https://drive.google.com/file/d/1oFQZPdQupfIUF0vzc_cfRThBuxQpb_wR/view?usp=drive_link</t>
  </si>
  <si>
    <t xml:space="preserve">ANUNCIART ABC S.A DE C.V</t>
  </si>
  <si>
    <t xml:space="preserve">AAB130222QE8</t>
  </si>
  <si>
    <t xml:space="preserve">JORGE DEL VILLAR </t>
  </si>
  <si>
    <t xml:space="preserve">FAUSTO</t>
  </si>
  <si>
    <t xml:space="preserve">ZORRILLA</t>
  </si>
  <si>
    <t xml:space="preserve">https://drive.google.com/file/d/187q6O2uhCfD2uegNdbVXMAgq3tx__2O2/view?usp=drive_link</t>
  </si>
  <si>
    <t xml:space="preserve">CARLOS HERNAN </t>
  </si>
  <si>
    <t xml:space="preserve">CARRERA</t>
  </si>
  <si>
    <t xml:space="preserve">ROJAS</t>
  </si>
  <si>
    <t xml:space="preserve">CARLOS HERNAN CARRERA ROJAS</t>
  </si>
  <si>
    <t xml:space="preserve">CARC850330IMA</t>
  </si>
  <si>
    <t xml:space="preserve">CARRERA </t>
  </si>
  <si>
    <t xml:space="preserve">https://drive.google.com/file/d/1QvkbBphS24CD-uaauH8VYzwE0_-rBr6C/view?usp=drive_link</t>
  </si>
  <si>
    <t xml:space="preserve">GONZÁLEZ </t>
  </si>
  <si>
    <t xml:space="preserve">IRMA GONZÁLEZ PÉREZ </t>
  </si>
  <si>
    <t xml:space="preserve">GOPI551215AE5</t>
  </si>
  <si>
    <t xml:space="preserve">PÉREZ </t>
  </si>
  <si>
    <t xml:space="preserve">https://drive.google.com/file/d/1DJfopFPcDchis_0WFW9zFDDzfJiZJsb5/view?usp=drive_link</t>
  </si>
  <si>
    <t xml:space="preserve">CONSULTORES EN TECNOLOGIAS PARA LA INGIENERIA SOCIAL Y POLITICA</t>
  </si>
  <si>
    <t xml:space="preserve">CTI1912131P2</t>
  </si>
  <si>
    <t xml:space="preserve">YURI ERNESTO TADEO </t>
  </si>
  <si>
    <t xml:space="preserve">DURAN</t>
  </si>
  <si>
    <t xml:space="preserve">https://drive.google.com/file/d/16ST_WP7D_nzu_eUBQoD9EWy63c20nApP/view?usp=drive_link</t>
  </si>
  <si>
    <t xml:space="preserve">SERVICIOS PROFESIONALES Y TECNICOS BE&amp;VE</t>
  </si>
  <si>
    <t xml:space="preserve">SPT2012022Y4</t>
  </si>
  <si>
    <t xml:space="preserve">FRANCISCO JESUS </t>
  </si>
  <si>
    <t xml:space="preserve">VEGA</t>
  </si>
  <si>
    <t xml:space="preserve">AGUILAR </t>
  </si>
  <si>
    <t xml:space="preserve">https://drive.google.com/file/d/1Qw_lTqf5eMaod2ilGnrhBIQolMfvrQ9W/view?usp=drive_link</t>
  </si>
  <si>
    <t xml:space="preserve">CAPITAL RADIO S.A. DE C.V.</t>
  </si>
  <si>
    <t xml:space="preserve">CRA170403239</t>
  </si>
  <si>
    <t xml:space="preserve">CYNTHIA </t>
  </si>
  <si>
    <t xml:space="preserve">VALDEZ</t>
  </si>
  <si>
    <t xml:space="preserve">GOMEZ</t>
  </si>
  <si>
    <t xml:space="preserve">https://drive.google.com/file/d/1HtVo7c5fkOWaA75Pzf_ShddlNBQu0hEh/view?usp=drive_link</t>
  </si>
  <si>
    <t xml:space="preserve">EVA </t>
  </si>
  <si>
    <t xml:space="preserve">ALCANTARA </t>
  </si>
  <si>
    <t xml:space="preserve">DE LA O</t>
  </si>
  <si>
    <t xml:space="preserve">EVA ALCANTARA DE LA O</t>
  </si>
  <si>
    <t xml:space="preserve">AAOE640823UMA</t>
  </si>
  <si>
    <t xml:space="preserve">https://drive.google.com/file/d/1Ormq_mc0tkzC0-4jErgsJgLJhD4EsXT9/view?usp=drive_link</t>
  </si>
  <si>
    <t xml:space="preserve">PLOMERIA Y CERAMICA DE QUERETARO, S.A. DE C.V. </t>
  </si>
  <si>
    <t xml:space="preserve">PCQ900419346</t>
  </si>
  <si>
    <t xml:space="preserve">OMAR </t>
  </si>
  <si>
    <t xml:space="preserve">https://drive.google.com/file/d/1PGDPj3j_kwpss49UShkgnbvbC1m6r4_q/view?usp=drive_link</t>
  </si>
  <si>
    <t xml:space="preserve">MARIA DE LOS ANGELES </t>
  </si>
  <si>
    <t xml:space="preserve">CLEOFAS </t>
  </si>
  <si>
    <t xml:space="preserve">ROSALES</t>
  </si>
  <si>
    <t xml:space="preserve">MARIA DE LOS ANGELES CLEOFAS ROSALES</t>
  </si>
  <si>
    <t xml:space="preserve">ROLR850403FQ8</t>
  </si>
  <si>
    <t xml:space="preserve">MARIA DE LOS ANGELES</t>
  </si>
  <si>
    <t xml:space="preserve">https://drive.google.com/file/d/1gArOqliJjXVLEFVy9JPiriacQnQgMQQN/view?usp=drive_link</t>
  </si>
  <si>
    <t xml:space="preserve">FRANCISCO</t>
  </si>
  <si>
    <t xml:space="preserve">GUZMAN </t>
  </si>
  <si>
    <t xml:space="preserve">FRANCISCO VALDEZ GUZMAN </t>
  </si>
  <si>
    <t xml:space="preserve">VAGF791030519</t>
  </si>
  <si>
    <t xml:space="preserve">https://drive.google.com/file/d/1Xsqm1gr2rlRuOfc90Yzs3DBrn6Z3vVfT/view?usp=drive_link</t>
  </si>
  <si>
    <t xml:space="preserve">JOSE LUIS </t>
  </si>
  <si>
    <t xml:space="preserve">JOSE LUIS HERNANDEZ MONDRAGON</t>
  </si>
  <si>
    <t xml:space="preserve">HEML7309065N0</t>
  </si>
  <si>
    <t xml:space="preserve">https://drive.google.com/file/d/1c4dqNAlgSIKejwsm9krSMPTCNqlNo78T/view?usp=drive_link</t>
  </si>
  <si>
    <t xml:space="preserve">J. JESUS</t>
  </si>
  <si>
    <t xml:space="preserve">J. JESUS OBREGON CHAVEZ </t>
  </si>
  <si>
    <t xml:space="preserve">OECJ680122BA2</t>
  </si>
  <si>
    <t xml:space="preserve">J. JESUS </t>
  </si>
  <si>
    <t xml:space="preserve">OBREGON</t>
  </si>
  <si>
    <t xml:space="preserve">https://drive.google.com/file/d/1RySZis7tzuSDo7y2MACMNY4XYYGXWqJv/view?usp=drive_link</t>
  </si>
  <si>
    <t xml:space="preserve">MAYCON</t>
  </si>
  <si>
    <t xml:space="preserve">MUÑOZ</t>
  </si>
  <si>
    <t xml:space="preserve">MAYCON MUÑOZ MEJIA</t>
  </si>
  <si>
    <t xml:space="preserve">MUMM930118TY2</t>
  </si>
  <si>
    <t xml:space="preserve">MAYCON </t>
  </si>
  <si>
    <t xml:space="preserve">MUÑOZ </t>
  </si>
  <si>
    <t xml:space="preserve">https://drive.google.com/file/d/19VyWWVMVeCeHDH_Dz4xEpvCk8JAvYun8/view?usp=drive_link</t>
  </si>
  <si>
    <t xml:space="preserve">FORMULARIOS QUERÉTARO, S.A. DE C.V. </t>
  </si>
  <si>
    <t xml:space="preserve">FQU821124DC5</t>
  </si>
  <si>
    <t xml:space="preserve">VALENTÍN </t>
  </si>
  <si>
    <t xml:space="preserve">CASTELLANOS </t>
  </si>
  <si>
    <t xml:space="preserve">MELGAREJO</t>
  </si>
  <si>
    <t xml:space="preserve">https://drive.google.com/file/d/1kkV_8TcGJggshefOBcp7W8D4aGcQkRxB/view?usp=drive_link</t>
  </si>
  <si>
    <t xml:space="preserve">RADIO INGENIERIA DE QUERETARO</t>
  </si>
  <si>
    <t xml:space="preserve">RIQ9911233C1</t>
  </si>
  <si>
    <t xml:space="preserve">LAURA </t>
  </si>
  <si>
    <t xml:space="preserve">MONTERO</t>
  </si>
  <si>
    <t xml:space="preserve">https://drive.google.com/file/d/1NmE_LYCL91qzZCDi-iT5ypNG_upv-e1o/view?usp=drive_link</t>
  </si>
  <si>
    <t xml:space="preserve">ALUMBRADO PÚBLICO INDUSTRIAL Y COMERCIAL JC, S.A. DE C.V.</t>
  </si>
  <si>
    <t xml:space="preserve">API020114281</t>
  </si>
  <si>
    <t xml:space="preserve">VILLEGAS </t>
  </si>
  <si>
    <t xml:space="preserve">https://drive.google.com/file/d/1wCE25LjnSjPpKDzlWJM6IcKS5vEttlSg/view?usp=drive_link</t>
  </si>
  <si>
    <t xml:space="preserve">MA. SOCORRO </t>
  </si>
  <si>
    <t xml:space="preserve"> VELÁZQUEZ </t>
  </si>
  <si>
    <t xml:space="preserve">LANUZA </t>
  </si>
  <si>
    <t xml:space="preserve">MA. SOCORRO VELÁZQUEZ LANUZA </t>
  </si>
  <si>
    <t xml:space="preserve">VELS580716CH9</t>
  </si>
  <si>
    <t xml:space="preserve">VELÁZQUEZ  </t>
  </si>
  <si>
    <t xml:space="preserve">https://drive.google.com/file/d/1ExvlaCb6FMUv8r4JUyX3K96Xhj-z1oy2/view?usp=drive_link</t>
  </si>
  <si>
    <t xml:space="preserve">GVMV </t>
  </si>
  <si>
    <t xml:space="preserve">DIO8306028M5</t>
  </si>
  <si>
    <t xml:space="preserve">FABIAN </t>
  </si>
  <si>
    <t xml:space="preserve">HERNANDEZ </t>
  </si>
  <si>
    <t xml:space="preserve">RUIZ </t>
  </si>
  <si>
    <t xml:space="preserve">https://drive.google.com/file/d/1ujiX8FYV4LPg3fQn9ARgsXY8-tbL78XL/view?usp=drive_link</t>
  </si>
  <si>
    <t xml:space="preserve">DEYSI GUADALUPE </t>
  </si>
  <si>
    <t xml:space="preserve">FEREGRINO</t>
  </si>
  <si>
    <t xml:space="preserve">DEYSI GUADALUPE HERNANDEZ FEREGRINO</t>
  </si>
  <si>
    <t xml:space="preserve">HEFD910118JC5</t>
  </si>
  <si>
    <t xml:space="preserve"> FEREGRINO</t>
  </si>
  <si>
    <t xml:space="preserve">https://drive.google.com/file/d/17MBBQZLoPGXIJlZSZORT6dDbwZhurEWt/view?usp=drive_link</t>
  </si>
  <si>
    <t xml:space="preserve">PUBLICIDAD EN MEDIOS DEL BAJIO S.A DE C.V </t>
  </si>
  <si>
    <t xml:space="preserve">PMB081125TC9</t>
  </si>
  <si>
    <t xml:space="preserve">ALCALA</t>
  </si>
  <si>
    <t xml:space="preserve">ORTIZ </t>
  </si>
  <si>
    <t xml:space="preserve">https://drive.google.com/file/d/1fFJnejcVSPuSMAH7eB3KdbuwboHwIxka/view?usp=drive_link</t>
  </si>
  <si>
    <t xml:space="preserve">AUTOS Y EQUIPOS MULTIMARCAS </t>
  </si>
  <si>
    <t xml:space="preserve">AEM200211TL9</t>
  </si>
  <si>
    <t xml:space="preserve">DANIEL ESTEBAN </t>
  </si>
  <si>
    <t xml:space="preserve">VALLE</t>
  </si>
  <si>
    <t xml:space="preserve">PATLAN </t>
  </si>
  <si>
    <t xml:space="preserve">https://drive.google.com/file/d/1GFbk0nCf-SThp2tDSpaJ6JDkJLDePcJp/view?usp=drive_link</t>
  </si>
  <si>
    <t xml:space="preserve">GAS Q, S.A. DE C.V. </t>
  </si>
  <si>
    <t xml:space="preserve">GQX9712164P3</t>
  </si>
  <si>
    <t xml:space="preserve">ROBERTO </t>
  </si>
  <si>
    <t xml:space="preserve">OLGUÍN</t>
  </si>
  <si>
    <t xml:space="preserve">VILLANUEVA </t>
  </si>
  <si>
    <t xml:space="preserve">https://drive.google.com/file/d/1AtoYghUb8_Pd8aL0fksnCBtvA7MvuGkd/view?usp=drive_link</t>
  </si>
  <si>
    <t xml:space="preserve">OSCAR </t>
  </si>
  <si>
    <t xml:space="preserve">TERAN </t>
  </si>
  <si>
    <t xml:space="preserve">LEMUS</t>
  </si>
  <si>
    <t xml:space="preserve">OSCAR TERAN LEMUS</t>
  </si>
  <si>
    <t xml:space="preserve">TELO980120ER0</t>
  </si>
  <si>
    <t xml:space="preserve">TERAN</t>
  </si>
  <si>
    <t xml:space="preserve">https://drive.google.com/file/d/1W_VGR59bW7rgDEybuw8hdOwF2LwbInP8/view?usp=drive_link</t>
  </si>
  <si>
    <t xml:space="preserve">PROYECTOS BROX DE QUERETARO </t>
  </si>
  <si>
    <t xml:space="preserve">PBQ210408Q9A</t>
  </si>
  <si>
    <t xml:space="preserve">EDUARDO ABRAHAM</t>
  </si>
  <si>
    <t xml:space="preserve">https://drive.google.com/file/d/1q9FfAJvOk07nXBwtgtp7YQ0QoyxGTCN5/view?usp=drive_link</t>
  </si>
  <si>
    <t xml:space="preserve">Extranjer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50</t>
  </si>
  <si>
    <t xml:space="preserve">81351</t>
  </si>
  <si>
    <t xml:space="preserve">81352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Ju3AFmbtFZHFm5wODmn-PvdZFBxjiCM/view?usp=drive_link" TargetMode="External"/><Relationship Id="rId2" Type="http://schemas.openxmlformats.org/officeDocument/2006/relationships/hyperlink" Target="https://drive.google.com/file/d/1JGVvo60_FgFwh5zjzEK598-8hCcbawdP/view?usp=drive_link" TargetMode="External"/><Relationship Id="rId3" Type="http://schemas.openxmlformats.org/officeDocument/2006/relationships/hyperlink" Target="https://drive.google.com/file/d/1OEnEIZSWbHUZjejPEFiddabNGkKKxVRJ/view?usp=drive_link" TargetMode="External"/><Relationship Id="rId4" Type="http://schemas.openxmlformats.org/officeDocument/2006/relationships/hyperlink" Target="https://drive.google.com/file/d/163-6XDU-L3CcWlEIULhkoFIn4pWc99bX/view?usp=drive_link" TargetMode="External"/><Relationship Id="rId5" Type="http://schemas.openxmlformats.org/officeDocument/2006/relationships/hyperlink" Target="https://drive.google.com/file/d/1rgYnejdhKd8NCfeLEGXWplKTl9BEf1VY/view?usp=drive_link" TargetMode="External"/><Relationship Id="rId6" Type="http://schemas.openxmlformats.org/officeDocument/2006/relationships/hyperlink" Target="https://drive.google.com/file/d/1eLgpB05peBJsbcuJudhGJF7t412z9D5u/view?usp=drive_link" TargetMode="External"/><Relationship Id="rId7" Type="http://schemas.openxmlformats.org/officeDocument/2006/relationships/hyperlink" Target="https://drive.google.com/file/d/19bt-3R3WEwqouRtw42OQfO_TmGXUe3Qt/view?usp=drive_link" TargetMode="External"/><Relationship Id="rId8" Type="http://schemas.openxmlformats.org/officeDocument/2006/relationships/hyperlink" Target="https://drive.google.com/file/d/18tEk3IlnOOkjMeismDHqgypx8M2aMzPW/view?usp=drive_link" TargetMode="External"/><Relationship Id="rId9" Type="http://schemas.openxmlformats.org/officeDocument/2006/relationships/hyperlink" Target="https://drive.google.com/file/d/1jPmICjC3lF45fP-ar05ojA2550ddToDk/view?usp=drive_link" TargetMode="External"/><Relationship Id="rId10" Type="http://schemas.openxmlformats.org/officeDocument/2006/relationships/hyperlink" Target="https://drive.google.com/file/d/1KWz3qjXFvfQ2HW0jSL28082YNquJkGo6/view?usp=drive_link" TargetMode="External"/><Relationship Id="rId11" Type="http://schemas.openxmlformats.org/officeDocument/2006/relationships/hyperlink" Target="https://drive.google.com/file/d/1eqHKDjaRG3gwNT4mfh1zvlaK9PBaa_4Y/view?usp=drive_link" TargetMode="External"/><Relationship Id="rId12" Type="http://schemas.openxmlformats.org/officeDocument/2006/relationships/hyperlink" Target="https://drive.google.com/file/d/1a_OnC6ZI4ki8u3Q369nXqgKKRqV7WPiY/view?usp=drive_link" TargetMode="External"/><Relationship Id="rId13" Type="http://schemas.openxmlformats.org/officeDocument/2006/relationships/hyperlink" Target="https://drive.google.com/file/d/1QNfibPfxQeyIxx41iPfDEly5oV6SlE7G/view?usp=drive_link" TargetMode="External"/><Relationship Id="rId14" Type="http://schemas.openxmlformats.org/officeDocument/2006/relationships/hyperlink" Target="https://drive.google.com/file/d/1kbpGQrcs5JCnvR5U2_j6JvHiZjpWQ3sX/view?usp=drive_link" TargetMode="External"/><Relationship Id="rId15" Type="http://schemas.openxmlformats.org/officeDocument/2006/relationships/hyperlink" Target="https://drive.google.com/file/d/1XGz4KbD9UpyncDkyHCebm6WBIl9-z0gS/view?usp=drive_link" TargetMode="External"/><Relationship Id="rId16" Type="http://schemas.openxmlformats.org/officeDocument/2006/relationships/hyperlink" Target="https://drive.google.com/file/d/15RD2SaGuvi5NUEMuw84cCSMAE15BDP0a/view?usp=drive_link" TargetMode="External"/><Relationship Id="rId17" Type="http://schemas.openxmlformats.org/officeDocument/2006/relationships/hyperlink" Target="https://drive.google.com/file/d/1Z1z3x53HC2RpAGHAF9UBWQ5oz0mtFB_x/view?usp=drive_link" TargetMode="External"/><Relationship Id="rId18" Type="http://schemas.openxmlformats.org/officeDocument/2006/relationships/hyperlink" Target="https://drive.google.com/file/d/1DJfopFPcDchis_0WFW9zFDDzfJiZJsb5/view?usp=drive_link" TargetMode="External"/><Relationship Id="rId19" Type="http://schemas.openxmlformats.org/officeDocument/2006/relationships/hyperlink" Target="https://drive.google.com/file/d/1GFbk0nCf-SThp2tDSpaJ6JDkJLDePcJp/view?usp=drive_link" TargetMode="External"/><Relationship Id="rId20" Type="http://schemas.openxmlformats.org/officeDocument/2006/relationships/hyperlink" Target="https://drive.google.com/file/d/1AtoYghUb8_Pd8aL0fksnCBtvA7MvuGkd/view?usp=drive_link" TargetMode="External"/><Relationship Id="rId21" Type="http://schemas.openxmlformats.org/officeDocument/2006/relationships/hyperlink" Target="https://drive.google.com/file/d/1W_VGR59bW7rgDEybuw8hdOwF2LwbInP8/view?usp=drive_link" TargetMode="External"/><Relationship Id="rId22" Type="http://schemas.openxmlformats.org/officeDocument/2006/relationships/hyperlink" Target="https://drive.google.com/file/d/1q9FfAJvOk07nXBwtgtp7YQ0QoyxGTCN5/view?usp=drive_link" TargetMode="External"/><Relationship Id="rId23" Type="http://schemas.openxmlformats.org/officeDocument/2006/relationships/hyperlink" Target="https://drive.google.com/file/d/13JMy8w603s5BQI83wGv5wVyQ1BUV93Sn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H96" colorId="64" zoomScale="100" zoomScaleNormal="100" zoomScalePageLayoutView="100" workbookViewId="0">
      <selection pane="topLeft" activeCell="L132" activeCellId="0" sqref="L1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8" min="7" style="0" width="53.13"/>
    <col collapsed="false" customWidth="true" hidden="false" outlineLevel="0" max="9" min="9" style="0" width="67.56"/>
    <col collapsed="false" customWidth="true" hidden="false" outlineLevel="0" max="10" min="10" style="0" width="48.99"/>
    <col collapsed="false" customWidth="true" hidden="false" outlineLevel="0" max="11" min="11" style="0" width="16.84"/>
    <col collapsed="false" customWidth="true" hidden="false" outlineLevel="0" max="12" min="12" style="0" width="48.13"/>
    <col collapsed="false" customWidth="true" hidden="false" outlineLevel="0" max="13" min="13" style="0" width="35.56"/>
    <col collapsed="false" customWidth="true" hidden="false" outlineLevel="0" max="14" min="14" style="0" width="73.41"/>
    <col collapsed="false" customWidth="true" hidden="false" outlineLevel="0" max="15" min="15" style="0" width="48.56"/>
    <col collapsed="false" customWidth="true" hidden="false" outlineLevel="0" max="16" min="16" style="0" width="62.14"/>
    <col collapsed="false" customWidth="true" hidden="false" outlineLevel="0" max="17" min="17" style="0" width="255.7"/>
    <col collapsed="false" customWidth="true" hidden="false" outlineLevel="0" max="18" min="18" style="0" width="36.42"/>
    <col collapsed="false" customWidth="true" hidden="false" outlineLevel="0" max="19" min="19" style="0" width="32.7"/>
    <col collapsed="false" customWidth="true" hidden="false" outlineLevel="0" max="20" min="20" style="0" width="28.14"/>
    <col collapsed="false" customWidth="true" hidden="false" outlineLevel="0" max="21" min="21" style="0" width="33.41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23.85"/>
    <col collapsed="false" customWidth="true" hidden="false" outlineLevel="0" max="25" min="25" style="0" width="25.85"/>
    <col collapsed="false" customWidth="true" hidden="false" outlineLevel="0" max="26" min="26" style="0" width="30.85"/>
    <col collapsed="false" customWidth="true" hidden="false" outlineLevel="0" max="27" min="27" style="0" width="34.56"/>
    <col collapsed="false" customWidth="true" hidden="false" outlineLevel="0" max="28" min="28" style="0" width="40.13"/>
    <col collapsed="false" customWidth="true" hidden="false" outlineLevel="0" max="29" min="29" style="0" width="39.28"/>
    <col collapsed="false" customWidth="true" hidden="false" outlineLevel="0" max="30" min="30" style="0" width="20.41"/>
    <col collapsed="false" customWidth="true" hidden="false" outlineLevel="0" max="31" min="31" style="0" width="35.13"/>
    <col collapsed="false" customWidth="true" hidden="false" outlineLevel="0" max="32" min="32" style="0" width="37.28"/>
    <col collapsed="false" customWidth="true" hidden="false" outlineLevel="0" max="33" min="33" style="0" width="35.56"/>
    <col collapsed="false" customWidth="true" hidden="false" outlineLevel="0" max="34" min="34" style="0" width="37.99"/>
    <col collapsed="false" customWidth="true" hidden="false" outlineLevel="0" max="35" min="35" style="0" width="41.85"/>
    <col collapsed="false" customWidth="true" hidden="false" outlineLevel="0" max="36" min="36" style="0" width="47.85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88.28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39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5" hidden="false" customHeight="false" outlineLevel="0" collapsed="false">
      <c r="A8" s="0" t="n">
        <v>2024</v>
      </c>
      <c r="B8" s="5" t="n">
        <v>45292</v>
      </c>
      <c r="C8" s="6" t="n">
        <v>45382</v>
      </c>
      <c r="D8" s="7" t="s">
        <v>112</v>
      </c>
      <c r="E8" s="0" t="s">
        <v>113</v>
      </c>
      <c r="F8" s="0" t="s">
        <v>113</v>
      </c>
      <c r="G8" s="0" t="s">
        <v>113</v>
      </c>
      <c r="H8" s="7" t="s">
        <v>114</v>
      </c>
      <c r="I8" s="0" t="s">
        <v>115</v>
      </c>
      <c r="J8" s="0" t="n">
        <v>1</v>
      </c>
      <c r="K8" s="0" t="s">
        <v>116</v>
      </c>
      <c r="L8" s="7" t="s">
        <v>117</v>
      </c>
      <c r="M8" s="0" t="s">
        <v>118</v>
      </c>
      <c r="N8" s="0" t="s">
        <v>119</v>
      </c>
      <c r="O8" s="7" t="s">
        <v>120</v>
      </c>
      <c r="P8" s="7" t="s">
        <v>121</v>
      </c>
      <c r="R8" s="7" t="s">
        <v>122</v>
      </c>
      <c r="AI8" s="0" t="s">
        <v>123</v>
      </c>
      <c r="AJ8" s="0" t="s">
        <v>124</v>
      </c>
      <c r="AK8" s="0" t="s">
        <v>125</v>
      </c>
      <c r="AM8" s="8"/>
      <c r="AN8" s="9" t="s">
        <v>126</v>
      </c>
      <c r="AO8" s="9"/>
      <c r="AQ8" s="8"/>
      <c r="AR8" s="7" t="s">
        <v>127</v>
      </c>
      <c r="AS8" s="8" t="s">
        <v>128</v>
      </c>
      <c r="AT8" s="0" t="s">
        <v>129</v>
      </c>
      <c r="AU8" s="5" t="n">
        <v>45408</v>
      </c>
    </row>
    <row r="9" customFormat="false" ht="15" hidden="false" customHeight="false" outlineLevel="0" collapsed="false">
      <c r="A9" s="0" t="n">
        <v>2024</v>
      </c>
      <c r="B9" s="5" t="n">
        <v>45292</v>
      </c>
      <c r="C9" s="6" t="n">
        <v>45382</v>
      </c>
      <c r="D9" s="7" t="s">
        <v>112</v>
      </c>
      <c r="E9" s="0" t="s">
        <v>113</v>
      </c>
      <c r="F9" s="0" t="s">
        <v>113</v>
      </c>
      <c r="G9" s="0" t="s">
        <v>113</v>
      </c>
      <c r="H9" s="7" t="s">
        <v>130</v>
      </c>
      <c r="I9" s="0" t="s">
        <v>131</v>
      </c>
      <c r="J9" s="0" t="n">
        <f aca="false">1+J8</f>
        <v>2</v>
      </c>
      <c r="K9" s="0" t="s">
        <v>116</v>
      </c>
      <c r="L9" s="7" t="s">
        <v>117</v>
      </c>
      <c r="M9" s="0" t="s">
        <v>118</v>
      </c>
      <c r="N9" s="0" t="s">
        <v>132</v>
      </c>
      <c r="O9" s="7" t="s">
        <v>120</v>
      </c>
      <c r="P9" s="7" t="s">
        <v>121</v>
      </c>
      <c r="R9" s="7" t="s">
        <v>122</v>
      </c>
      <c r="AI9" s="9" t="s">
        <v>133</v>
      </c>
      <c r="AJ9" s="0" t="s">
        <v>124</v>
      </c>
      <c r="AK9" s="0" t="s">
        <v>134</v>
      </c>
      <c r="AN9" s="9" t="s">
        <v>126</v>
      </c>
      <c r="AR9" s="7" t="s">
        <v>135</v>
      </c>
      <c r="AS9" s="8" t="s">
        <v>128</v>
      </c>
      <c r="AT9" s="0" t="s">
        <v>129</v>
      </c>
      <c r="AU9" s="5" t="n">
        <v>45408</v>
      </c>
    </row>
    <row r="10" customFormat="false" ht="15" hidden="false" customHeight="false" outlineLevel="0" collapsed="false">
      <c r="A10" s="0" t="n">
        <v>2024</v>
      </c>
      <c r="B10" s="5" t="n">
        <v>45292</v>
      </c>
      <c r="C10" s="6" t="n">
        <v>45382</v>
      </c>
      <c r="D10" s="7" t="s">
        <v>112</v>
      </c>
      <c r="E10" s="0" t="s">
        <v>113</v>
      </c>
      <c r="F10" s="0" t="s">
        <v>113</v>
      </c>
      <c r="G10" s="0" t="s">
        <v>113</v>
      </c>
      <c r="H10" s="7" t="s">
        <v>130</v>
      </c>
      <c r="I10" s="0" t="s">
        <v>136</v>
      </c>
      <c r="J10" s="0" t="n">
        <f aca="false">1+J9</f>
        <v>3</v>
      </c>
      <c r="K10" s="0" t="s">
        <v>116</v>
      </c>
      <c r="L10" s="7" t="s">
        <v>117</v>
      </c>
      <c r="M10" s="0" t="s">
        <v>118</v>
      </c>
      <c r="N10" s="0" t="s">
        <v>137</v>
      </c>
      <c r="O10" s="7" t="s">
        <v>120</v>
      </c>
      <c r="P10" s="7" t="s">
        <v>121</v>
      </c>
      <c r="Q10" s="9"/>
      <c r="R10" s="7" t="s">
        <v>138</v>
      </c>
      <c r="AI10" s="9" t="s">
        <v>139</v>
      </c>
      <c r="AJ10" s="0" t="s">
        <v>140</v>
      </c>
      <c r="AK10" s="0" t="s">
        <v>141</v>
      </c>
      <c r="AN10" s="9" t="s">
        <v>126</v>
      </c>
      <c r="AR10" s="7" t="s">
        <v>142</v>
      </c>
      <c r="AS10" s="8" t="s">
        <v>128</v>
      </c>
      <c r="AT10" s="0" t="s">
        <v>129</v>
      </c>
      <c r="AU10" s="5" t="n">
        <v>45408</v>
      </c>
    </row>
    <row r="11" customFormat="false" ht="15" hidden="false" customHeight="false" outlineLevel="0" collapsed="false">
      <c r="A11" s="9" t="n">
        <v>2024</v>
      </c>
      <c r="B11" s="5" t="n">
        <v>45292</v>
      </c>
      <c r="C11" s="6" t="n">
        <v>45382</v>
      </c>
      <c r="D11" s="7" t="s">
        <v>143</v>
      </c>
      <c r="E11" s="0" t="s">
        <v>144</v>
      </c>
      <c r="F11" s="0" t="s">
        <v>145</v>
      </c>
      <c r="G11" s="0" t="s">
        <v>134</v>
      </c>
      <c r="H11" s="7" t="s">
        <v>114</v>
      </c>
      <c r="I11" s="0" t="s">
        <v>146</v>
      </c>
      <c r="J11" s="0" t="n">
        <f aca="false">1+J10</f>
        <v>4</v>
      </c>
      <c r="K11" s="9" t="s">
        <v>147</v>
      </c>
      <c r="L11" s="7" t="s">
        <v>117</v>
      </c>
      <c r="M11" s="0" t="s">
        <v>118</v>
      </c>
      <c r="N11" s="0" t="s">
        <v>148</v>
      </c>
      <c r="O11" s="7" t="s">
        <v>120</v>
      </c>
      <c r="P11" s="7" t="s">
        <v>121</v>
      </c>
      <c r="Q11" s="9"/>
      <c r="R11" s="7" t="s">
        <v>138</v>
      </c>
      <c r="AI11" s="9" t="s">
        <v>144</v>
      </c>
      <c r="AJ11" s="0" t="s">
        <v>149</v>
      </c>
      <c r="AK11" s="0" t="s">
        <v>134</v>
      </c>
      <c r="AN11" s="9" t="s">
        <v>150</v>
      </c>
      <c r="AR11" s="7" t="s">
        <v>151</v>
      </c>
      <c r="AS11" s="8" t="s">
        <v>128</v>
      </c>
      <c r="AT11" s="0" t="s">
        <v>129</v>
      </c>
      <c r="AU11" s="5" t="n">
        <v>45408</v>
      </c>
    </row>
    <row r="12" customFormat="false" ht="15" hidden="false" customHeight="false" outlineLevel="0" collapsed="false">
      <c r="A12" s="9" t="n">
        <v>2024</v>
      </c>
      <c r="B12" s="5" t="n">
        <v>45292</v>
      </c>
      <c r="C12" s="6" t="n">
        <v>45382</v>
      </c>
      <c r="D12" s="7" t="s">
        <v>143</v>
      </c>
      <c r="E12" s="0" t="s">
        <v>152</v>
      </c>
      <c r="F12" s="0" t="s">
        <v>153</v>
      </c>
      <c r="G12" s="0" t="s">
        <v>154</v>
      </c>
      <c r="H12" s="7" t="s">
        <v>130</v>
      </c>
      <c r="I12" s="0" t="s">
        <v>155</v>
      </c>
      <c r="J12" s="0" t="n">
        <f aca="false">1+J11</f>
        <v>5</v>
      </c>
      <c r="K12" s="9" t="s">
        <v>147</v>
      </c>
      <c r="L12" s="7" t="s">
        <v>117</v>
      </c>
      <c r="M12" s="0" t="s">
        <v>118</v>
      </c>
      <c r="N12" s="0" t="s">
        <v>156</v>
      </c>
      <c r="O12" s="7" t="s">
        <v>120</v>
      </c>
      <c r="P12" s="7" t="s">
        <v>121</v>
      </c>
      <c r="R12" s="7" t="s">
        <v>122</v>
      </c>
      <c r="AI12" s="0" t="s">
        <v>152</v>
      </c>
      <c r="AJ12" s="0" t="s">
        <v>157</v>
      </c>
      <c r="AK12" s="0" t="s">
        <v>154</v>
      </c>
      <c r="AN12" s="9" t="s">
        <v>150</v>
      </c>
      <c r="AR12" s="7" t="s">
        <v>158</v>
      </c>
      <c r="AS12" s="8" t="s">
        <v>128</v>
      </c>
      <c r="AT12" s="0" t="s">
        <v>129</v>
      </c>
      <c r="AU12" s="5" t="n">
        <v>45408</v>
      </c>
    </row>
    <row r="13" customFormat="false" ht="15" hidden="false" customHeight="false" outlineLevel="0" collapsed="false">
      <c r="A13" s="9" t="n">
        <v>2024</v>
      </c>
      <c r="B13" s="5" t="n">
        <v>45292</v>
      </c>
      <c r="C13" s="6" t="n">
        <v>45382</v>
      </c>
      <c r="D13" s="7" t="s">
        <v>143</v>
      </c>
      <c r="E13" s="0" t="s">
        <v>159</v>
      </c>
      <c r="F13" s="0" t="s">
        <v>160</v>
      </c>
      <c r="G13" s="0" t="s">
        <v>161</v>
      </c>
      <c r="H13" s="7" t="s">
        <v>114</v>
      </c>
      <c r="I13" s="0" t="s">
        <v>162</v>
      </c>
      <c r="J13" s="0" t="n">
        <f aca="false">1+J12</f>
        <v>6</v>
      </c>
      <c r="K13" s="9" t="s">
        <v>147</v>
      </c>
      <c r="L13" s="7" t="s">
        <v>117</v>
      </c>
      <c r="M13" s="0" t="s">
        <v>118</v>
      </c>
      <c r="N13" s="0" t="s">
        <v>163</v>
      </c>
      <c r="O13" s="7" t="s">
        <v>120</v>
      </c>
      <c r="P13" s="7" t="s">
        <v>121</v>
      </c>
      <c r="R13" s="7" t="s">
        <v>122</v>
      </c>
      <c r="AI13" s="0" t="s">
        <v>159</v>
      </c>
      <c r="AJ13" s="0" t="s">
        <v>160</v>
      </c>
      <c r="AK13" s="0" t="s">
        <v>161</v>
      </c>
      <c r="AN13" s="9" t="s">
        <v>150</v>
      </c>
      <c r="AR13" s="7" t="s">
        <v>164</v>
      </c>
      <c r="AS13" s="8" t="s">
        <v>128</v>
      </c>
      <c r="AT13" s="0" t="s">
        <v>129</v>
      </c>
      <c r="AU13" s="5" t="n">
        <v>45408</v>
      </c>
    </row>
    <row r="14" customFormat="false" ht="15" hidden="false" customHeight="false" outlineLevel="0" collapsed="false">
      <c r="A14" s="10" t="n">
        <v>2024</v>
      </c>
      <c r="B14" s="11" t="n">
        <v>45292</v>
      </c>
      <c r="C14" s="6" t="n">
        <v>45382</v>
      </c>
      <c r="D14" s="7" t="s">
        <v>143</v>
      </c>
      <c r="E14" s="0" t="s">
        <v>165</v>
      </c>
      <c r="F14" s="0" t="s">
        <v>166</v>
      </c>
      <c r="G14" s="0" t="s">
        <v>167</v>
      </c>
      <c r="H14" s="7" t="s">
        <v>114</v>
      </c>
      <c r="I14" s="0" t="s">
        <v>168</v>
      </c>
      <c r="J14" s="0" t="n">
        <f aca="false">1+J13</f>
        <v>7</v>
      </c>
      <c r="K14" s="9" t="s">
        <v>147</v>
      </c>
      <c r="L14" s="7" t="s">
        <v>117</v>
      </c>
      <c r="M14" s="0" t="s">
        <v>118</v>
      </c>
      <c r="N14" s="0" t="s">
        <v>169</v>
      </c>
      <c r="O14" s="7" t="s">
        <v>120</v>
      </c>
      <c r="P14" s="7" t="s">
        <v>121</v>
      </c>
      <c r="R14" s="7" t="s">
        <v>122</v>
      </c>
      <c r="AI14" s="0" t="s">
        <v>170</v>
      </c>
      <c r="AJ14" s="0" t="s">
        <v>166</v>
      </c>
      <c r="AK14" s="0" t="s">
        <v>167</v>
      </c>
      <c r="AN14" s="9" t="s">
        <v>150</v>
      </c>
      <c r="AR14" s="7" t="s">
        <v>171</v>
      </c>
      <c r="AS14" s="8" t="s">
        <v>128</v>
      </c>
      <c r="AT14" s="0" t="s">
        <v>129</v>
      </c>
      <c r="AU14" s="5" t="n">
        <v>45408</v>
      </c>
    </row>
    <row r="15" customFormat="false" ht="15" hidden="false" customHeight="false" outlineLevel="0" collapsed="false">
      <c r="A15" s="9" t="n">
        <v>2024</v>
      </c>
      <c r="B15" s="5" t="n">
        <v>45292</v>
      </c>
      <c r="C15" s="6" t="n">
        <v>45382</v>
      </c>
      <c r="D15" s="7" t="s">
        <v>143</v>
      </c>
      <c r="E15" s="0" t="s">
        <v>172</v>
      </c>
      <c r="F15" s="0" t="s">
        <v>173</v>
      </c>
      <c r="G15" s="0" t="s">
        <v>174</v>
      </c>
      <c r="H15" s="7" t="s">
        <v>130</v>
      </c>
      <c r="I15" s="0" t="s">
        <v>175</v>
      </c>
      <c r="J15" s="0" t="n">
        <f aca="false">1+J14</f>
        <v>8</v>
      </c>
      <c r="K15" s="9" t="s">
        <v>147</v>
      </c>
      <c r="L15" s="7" t="s">
        <v>117</v>
      </c>
      <c r="M15" s="0" t="s">
        <v>118</v>
      </c>
      <c r="N15" s="0" t="s">
        <v>176</v>
      </c>
      <c r="O15" s="7" t="s">
        <v>120</v>
      </c>
      <c r="P15" s="7" t="s">
        <v>121</v>
      </c>
      <c r="R15" s="7" t="s">
        <v>177</v>
      </c>
      <c r="AI15" s="0" t="s">
        <v>172</v>
      </c>
      <c r="AJ15" s="0" t="s">
        <v>173</v>
      </c>
      <c r="AK15" s="0" t="s">
        <v>174</v>
      </c>
      <c r="AN15" s="9" t="s">
        <v>150</v>
      </c>
      <c r="AR15" s="7" t="s">
        <v>178</v>
      </c>
      <c r="AS15" s="8" t="s">
        <v>128</v>
      </c>
      <c r="AT15" s="0" t="s">
        <v>129</v>
      </c>
      <c r="AU15" s="5" t="n">
        <v>45408</v>
      </c>
    </row>
    <row r="16" customFormat="false" ht="15" hidden="false" customHeight="false" outlineLevel="0" collapsed="false">
      <c r="A16" s="9" t="n">
        <v>2024</v>
      </c>
      <c r="B16" s="5" t="n">
        <v>45292</v>
      </c>
      <c r="C16" s="6" t="n">
        <v>45382</v>
      </c>
      <c r="D16" s="7" t="s">
        <v>143</v>
      </c>
      <c r="E16" s="0" t="s">
        <v>179</v>
      </c>
      <c r="F16" s="0" t="s">
        <v>180</v>
      </c>
      <c r="G16" s="0" t="s">
        <v>181</v>
      </c>
      <c r="H16" s="7" t="s">
        <v>114</v>
      </c>
      <c r="I16" s="0" t="s">
        <v>182</v>
      </c>
      <c r="J16" s="0" t="n">
        <f aca="false">1+J15</f>
        <v>9</v>
      </c>
      <c r="K16" s="9" t="s">
        <v>147</v>
      </c>
      <c r="L16" s="7" t="s">
        <v>117</v>
      </c>
      <c r="M16" s="0" t="s">
        <v>118</v>
      </c>
      <c r="N16" s="0" t="s">
        <v>183</v>
      </c>
      <c r="O16" s="7" t="s">
        <v>120</v>
      </c>
      <c r="P16" s="7" t="s">
        <v>121</v>
      </c>
      <c r="R16" s="7" t="s">
        <v>184</v>
      </c>
      <c r="AI16" s="0" t="s">
        <v>179</v>
      </c>
      <c r="AJ16" s="0" t="s">
        <v>185</v>
      </c>
      <c r="AK16" s="0" t="s">
        <v>181</v>
      </c>
      <c r="AN16" s="9" t="s">
        <v>150</v>
      </c>
      <c r="AR16" s="12" t="s">
        <v>186</v>
      </c>
      <c r="AS16" s="8" t="s">
        <v>128</v>
      </c>
      <c r="AT16" s="0" t="s">
        <v>129</v>
      </c>
      <c r="AU16" s="5" t="n">
        <v>45408</v>
      </c>
    </row>
    <row r="17" customFormat="false" ht="15" hidden="false" customHeight="false" outlineLevel="0" collapsed="false">
      <c r="A17" s="9" t="n">
        <v>2024</v>
      </c>
      <c r="B17" s="5" t="n">
        <v>45292</v>
      </c>
      <c r="C17" s="6" t="n">
        <v>45382</v>
      </c>
      <c r="D17" s="7" t="s">
        <v>112</v>
      </c>
      <c r="E17" s="0" t="s">
        <v>113</v>
      </c>
      <c r="F17" s="0" t="s">
        <v>113</v>
      </c>
      <c r="G17" s="0" t="s">
        <v>113</v>
      </c>
      <c r="H17" s="7" t="s">
        <v>130</v>
      </c>
      <c r="I17" s="0" t="s">
        <v>187</v>
      </c>
      <c r="J17" s="0" t="n">
        <f aca="false">1+J16</f>
        <v>10</v>
      </c>
      <c r="K17" s="9" t="s">
        <v>188</v>
      </c>
      <c r="L17" s="7" t="s">
        <v>117</v>
      </c>
      <c r="M17" s="0" t="s">
        <v>118</v>
      </c>
      <c r="N17" s="0" t="s">
        <v>189</v>
      </c>
      <c r="O17" s="7" t="s">
        <v>190</v>
      </c>
      <c r="P17" s="7" t="s">
        <v>121</v>
      </c>
      <c r="R17" s="7" t="s">
        <v>122</v>
      </c>
      <c r="AI17" s="0" t="s">
        <v>191</v>
      </c>
      <c r="AJ17" s="0" t="s">
        <v>192</v>
      </c>
      <c r="AK17" s="0" t="s">
        <v>193</v>
      </c>
      <c r="AN17" s="9" t="s">
        <v>126</v>
      </c>
      <c r="AR17" s="7" t="s">
        <v>194</v>
      </c>
      <c r="AS17" s="8" t="s">
        <v>128</v>
      </c>
      <c r="AT17" s="0" t="s">
        <v>129</v>
      </c>
      <c r="AU17" s="5" t="n">
        <v>45408</v>
      </c>
    </row>
    <row r="18" customFormat="false" ht="15" hidden="false" customHeight="false" outlineLevel="0" collapsed="false">
      <c r="A18" s="9" t="n">
        <v>2024</v>
      </c>
      <c r="B18" s="5" t="n">
        <v>45292</v>
      </c>
      <c r="C18" s="6" t="n">
        <v>45382</v>
      </c>
      <c r="D18" s="7" t="s">
        <v>112</v>
      </c>
      <c r="E18" s="0" t="s">
        <v>113</v>
      </c>
      <c r="F18" s="0" t="s">
        <v>113</v>
      </c>
      <c r="G18" s="0" t="s">
        <v>113</v>
      </c>
      <c r="H18" s="7" t="s">
        <v>114</v>
      </c>
      <c r="I18" s="0" t="s">
        <v>195</v>
      </c>
      <c r="J18" s="0" t="n">
        <f aca="false">1+J17</f>
        <v>11</v>
      </c>
      <c r="K18" s="9" t="s">
        <v>188</v>
      </c>
      <c r="L18" s="7" t="s">
        <v>117</v>
      </c>
      <c r="M18" s="0" t="s">
        <v>118</v>
      </c>
      <c r="N18" s="0" t="s">
        <v>196</v>
      </c>
      <c r="O18" s="7" t="s">
        <v>120</v>
      </c>
      <c r="P18" s="7" t="s">
        <v>121</v>
      </c>
      <c r="R18" s="7" t="s">
        <v>122</v>
      </c>
      <c r="AI18" s="0" t="s">
        <v>197</v>
      </c>
      <c r="AJ18" s="0" t="s">
        <v>198</v>
      </c>
      <c r="AK18" s="0" t="s">
        <v>199</v>
      </c>
      <c r="AN18" s="9" t="s">
        <v>126</v>
      </c>
      <c r="AR18" s="7" t="s">
        <v>200</v>
      </c>
      <c r="AS18" s="8" t="s">
        <v>128</v>
      </c>
      <c r="AT18" s="0" t="s">
        <v>129</v>
      </c>
      <c r="AU18" s="5" t="n">
        <v>45408</v>
      </c>
    </row>
    <row r="19" customFormat="false" ht="15" hidden="false" customHeight="false" outlineLevel="0" collapsed="false">
      <c r="A19" s="9" t="n">
        <v>2024</v>
      </c>
      <c r="B19" s="5" t="n">
        <v>45292</v>
      </c>
      <c r="C19" s="6" t="n">
        <v>45382</v>
      </c>
      <c r="D19" s="7" t="s">
        <v>112</v>
      </c>
      <c r="E19" s="0" t="s">
        <v>113</v>
      </c>
      <c r="F19" s="0" t="s">
        <v>113</v>
      </c>
      <c r="G19" s="0" t="s">
        <v>113</v>
      </c>
      <c r="H19" s="7" t="s">
        <v>114</v>
      </c>
      <c r="I19" s="0" t="s">
        <v>201</v>
      </c>
      <c r="J19" s="0" t="n">
        <f aca="false">1+J18</f>
        <v>12</v>
      </c>
      <c r="K19" s="9" t="s">
        <v>188</v>
      </c>
      <c r="L19" s="7" t="s">
        <v>117</v>
      </c>
      <c r="M19" s="0" t="s">
        <v>118</v>
      </c>
      <c r="N19" s="0" t="s">
        <v>202</v>
      </c>
      <c r="O19" s="7" t="s">
        <v>120</v>
      </c>
      <c r="P19" s="7" t="s">
        <v>121</v>
      </c>
      <c r="R19" s="7" t="s">
        <v>203</v>
      </c>
      <c r="AI19" s="0" t="s">
        <v>204</v>
      </c>
      <c r="AJ19" s="0" t="s">
        <v>205</v>
      </c>
      <c r="AK19" s="0" t="s">
        <v>206</v>
      </c>
      <c r="AN19" s="9" t="s">
        <v>126</v>
      </c>
      <c r="AR19" s="7" t="s">
        <v>207</v>
      </c>
      <c r="AS19" s="8" t="s">
        <v>128</v>
      </c>
      <c r="AT19" s="0" t="s">
        <v>129</v>
      </c>
      <c r="AU19" s="5" t="n">
        <v>45408</v>
      </c>
    </row>
    <row r="20" customFormat="false" ht="15" hidden="false" customHeight="false" outlineLevel="0" collapsed="false">
      <c r="A20" s="9" t="n">
        <v>2024</v>
      </c>
      <c r="B20" s="5" t="n">
        <v>45292</v>
      </c>
      <c r="C20" s="6" t="n">
        <v>45382</v>
      </c>
      <c r="D20" s="7" t="s">
        <v>143</v>
      </c>
      <c r="E20" s="0" t="s">
        <v>208</v>
      </c>
      <c r="F20" s="0" t="s">
        <v>209</v>
      </c>
      <c r="G20" s="0" t="s">
        <v>210</v>
      </c>
      <c r="H20" s="7" t="s">
        <v>130</v>
      </c>
      <c r="I20" s="0" t="s">
        <v>211</v>
      </c>
      <c r="J20" s="0" t="n">
        <f aca="false">1+J19</f>
        <v>13</v>
      </c>
      <c r="K20" s="9" t="s">
        <v>147</v>
      </c>
      <c r="L20" s="7" t="s">
        <v>117</v>
      </c>
      <c r="M20" s="0" t="s">
        <v>118</v>
      </c>
      <c r="N20" s="0" t="s">
        <v>212</v>
      </c>
      <c r="O20" s="7" t="s">
        <v>120</v>
      </c>
      <c r="P20" s="7" t="s">
        <v>121</v>
      </c>
      <c r="R20" s="7" t="s">
        <v>177</v>
      </c>
      <c r="AI20" s="0" t="s">
        <v>208</v>
      </c>
      <c r="AJ20" s="0" t="s">
        <v>213</v>
      </c>
      <c r="AK20" s="0" t="s">
        <v>210</v>
      </c>
      <c r="AN20" s="9" t="s">
        <v>150</v>
      </c>
      <c r="AR20" s="7" t="s">
        <v>214</v>
      </c>
      <c r="AS20" s="8" t="s">
        <v>128</v>
      </c>
      <c r="AT20" s="0" t="s">
        <v>129</v>
      </c>
      <c r="AU20" s="5" t="n">
        <v>45408</v>
      </c>
    </row>
    <row r="21" customFormat="false" ht="15" hidden="false" customHeight="false" outlineLevel="0" collapsed="false">
      <c r="A21" s="9" t="n">
        <v>2024</v>
      </c>
      <c r="B21" s="5" t="n">
        <v>45292</v>
      </c>
      <c r="C21" s="6" t="n">
        <v>45382</v>
      </c>
      <c r="D21" s="7" t="s">
        <v>143</v>
      </c>
      <c r="E21" s="0" t="s">
        <v>215</v>
      </c>
      <c r="F21" s="0" t="s">
        <v>216</v>
      </c>
      <c r="G21" s="0" t="s">
        <v>217</v>
      </c>
      <c r="H21" s="7" t="s">
        <v>114</v>
      </c>
      <c r="I21" s="0" t="s">
        <v>218</v>
      </c>
      <c r="J21" s="0" t="n">
        <f aca="false">1+J20</f>
        <v>14</v>
      </c>
      <c r="K21" s="9" t="s">
        <v>147</v>
      </c>
      <c r="L21" s="7" t="s">
        <v>117</v>
      </c>
      <c r="M21" s="0" t="s">
        <v>118</v>
      </c>
      <c r="N21" s="0" t="s">
        <v>219</v>
      </c>
      <c r="O21" s="7" t="s">
        <v>120</v>
      </c>
      <c r="P21" s="7" t="s">
        <v>121</v>
      </c>
      <c r="R21" s="7" t="s">
        <v>122</v>
      </c>
      <c r="AI21" s="0" t="s">
        <v>215</v>
      </c>
      <c r="AJ21" s="0" t="s">
        <v>216</v>
      </c>
      <c r="AK21" s="0" t="s">
        <v>217</v>
      </c>
      <c r="AN21" s="9" t="s">
        <v>150</v>
      </c>
      <c r="AR21" s="7" t="s">
        <v>220</v>
      </c>
      <c r="AS21" s="8" t="s">
        <v>128</v>
      </c>
      <c r="AT21" s="0" t="s">
        <v>129</v>
      </c>
      <c r="AU21" s="5" t="n">
        <v>45408</v>
      </c>
    </row>
    <row r="22" customFormat="false" ht="15" hidden="false" customHeight="false" outlineLevel="0" collapsed="false">
      <c r="A22" s="9" t="n">
        <v>2024</v>
      </c>
      <c r="B22" s="5" t="n">
        <v>45292</v>
      </c>
      <c r="C22" s="6" t="n">
        <v>45382</v>
      </c>
      <c r="D22" s="7" t="s">
        <v>143</v>
      </c>
      <c r="E22" s="0" t="s">
        <v>221</v>
      </c>
      <c r="F22" s="0" t="s">
        <v>222</v>
      </c>
      <c r="G22" s="0" t="s">
        <v>223</v>
      </c>
      <c r="H22" s="7" t="s">
        <v>114</v>
      </c>
      <c r="I22" s="0" t="s">
        <v>224</v>
      </c>
      <c r="J22" s="0" t="n">
        <f aca="false">1+J21</f>
        <v>15</v>
      </c>
      <c r="K22" s="9" t="s">
        <v>147</v>
      </c>
      <c r="L22" s="7" t="s">
        <v>117</v>
      </c>
      <c r="M22" s="0" t="s">
        <v>118</v>
      </c>
      <c r="N22" s="0" t="s">
        <v>225</v>
      </c>
      <c r="O22" s="7" t="s">
        <v>120</v>
      </c>
      <c r="P22" s="7" t="s">
        <v>121</v>
      </c>
      <c r="R22" s="7" t="s">
        <v>122</v>
      </c>
      <c r="AI22" s="0" t="s">
        <v>221</v>
      </c>
      <c r="AJ22" s="0" t="s">
        <v>222</v>
      </c>
      <c r="AK22" s="0" t="s">
        <v>223</v>
      </c>
      <c r="AN22" s="9" t="s">
        <v>150</v>
      </c>
      <c r="AR22" s="7" t="s">
        <v>226</v>
      </c>
      <c r="AS22" s="8" t="s">
        <v>128</v>
      </c>
      <c r="AT22" s="0" t="s">
        <v>129</v>
      </c>
      <c r="AU22" s="5" t="n">
        <v>45408</v>
      </c>
    </row>
    <row r="23" customFormat="false" ht="15" hidden="false" customHeight="false" outlineLevel="0" collapsed="false">
      <c r="A23" s="9" t="n">
        <v>2024</v>
      </c>
      <c r="B23" s="5" t="n">
        <v>45292</v>
      </c>
      <c r="C23" s="6" t="n">
        <v>45382</v>
      </c>
      <c r="D23" s="7" t="s">
        <v>143</v>
      </c>
      <c r="E23" s="0" t="s">
        <v>227</v>
      </c>
      <c r="F23" s="0" t="s">
        <v>125</v>
      </c>
      <c r="G23" s="0" t="s">
        <v>228</v>
      </c>
      <c r="H23" s="7" t="s">
        <v>114</v>
      </c>
      <c r="I23" s="0" t="s">
        <v>229</v>
      </c>
      <c r="J23" s="0" t="n">
        <f aca="false">1+J22</f>
        <v>16</v>
      </c>
      <c r="K23" s="9" t="s">
        <v>147</v>
      </c>
      <c r="L23" s="7" t="s">
        <v>117</v>
      </c>
      <c r="M23" s="0" t="s">
        <v>118</v>
      </c>
      <c r="N23" s="0" t="s">
        <v>230</v>
      </c>
      <c r="O23" s="7" t="s">
        <v>120</v>
      </c>
      <c r="P23" s="7" t="s">
        <v>121</v>
      </c>
      <c r="R23" s="7" t="s">
        <v>122</v>
      </c>
      <c r="AI23" s="0" t="s">
        <v>231</v>
      </c>
      <c r="AJ23" s="0" t="s">
        <v>232</v>
      </c>
      <c r="AK23" s="0" t="s">
        <v>233</v>
      </c>
      <c r="AN23" s="9" t="s">
        <v>150</v>
      </c>
      <c r="AR23" s="7" t="s">
        <v>234</v>
      </c>
      <c r="AS23" s="8" t="s">
        <v>128</v>
      </c>
      <c r="AT23" s="0" t="s">
        <v>129</v>
      </c>
      <c r="AU23" s="5" t="n">
        <v>45408</v>
      </c>
    </row>
    <row r="24" customFormat="false" ht="15" hidden="false" customHeight="false" outlineLevel="0" collapsed="false">
      <c r="A24" s="9" t="n">
        <v>2024</v>
      </c>
      <c r="B24" s="5" t="n">
        <v>45292</v>
      </c>
      <c r="C24" s="6" t="n">
        <v>45382</v>
      </c>
      <c r="D24" s="7" t="s">
        <v>143</v>
      </c>
      <c r="E24" s="0" t="s">
        <v>235</v>
      </c>
      <c r="F24" s="0" t="s">
        <v>236</v>
      </c>
      <c r="G24" s="0" t="s">
        <v>237</v>
      </c>
      <c r="H24" s="7" t="s">
        <v>114</v>
      </c>
      <c r="I24" s="0" t="s">
        <v>238</v>
      </c>
      <c r="J24" s="0" t="n">
        <f aca="false">1+J23</f>
        <v>17</v>
      </c>
      <c r="K24" s="9" t="s">
        <v>147</v>
      </c>
      <c r="L24" s="7" t="s">
        <v>117</v>
      </c>
      <c r="M24" s="0" t="s">
        <v>118</v>
      </c>
      <c r="N24" s="0" t="s">
        <v>239</v>
      </c>
      <c r="O24" s="7" t="s">
        <v>120</v>
      </c>
      <c r="P24" s="7" t="s">
        <v>121</v>
      </c>
      <c r="R24" s="7" t="s">
        <v>122</v>
      </c>
      <c r="AI24" s="0" t="s">
        <v>235</v>
      </c>
      <c r="AJ24" s="0" t="s">
        <v>236</v>
      </c>
      <c r="AK24" s="0" t="s">
        <v>237</v>
      </c>
      <c r="AN24" s="9" t="s">
        <v>150</v>
      </c>
      <c r="AR24" s="7" t="s">
        <v>240</v>
      </c>
      <c r="AS24" s="8" t="s">
        <v>128</v>
      </c>
      <c r="AT24" s="0" t="s">
        <v>129</v>
      </c>
      <c r="AU24" s="5" t="n">
        <v>45408</v>
      </c>
    </row>
    <row r="25" customFormat="false" ht="15" hidden="false" customHeight="false" outlineLevel="0" collapsed="false">
      <c r="A25" s="9" t="n">
        <v>2024</v>
      </c>
      <c r="B25" s="5" t="n">
        <v>45292</v>
      </c>
      <c r="C25" s="6" t="n">
        <v>45382</v>
      </c>
      <c r="D25" s="7" t="s">
        <v>112</v>
      </c>
      <c r="E25" s="0" t="s">
        <v>113</v>
      </c>
      <c r="F25" s="0" t="s">
        <v>113</v>
      </c>
      <c r="G25" s="0" t="s">
        <v>113</v>
      </c>
      <c r="H25" s="7" t="s">
        <v>130</v>
      </c>
      <c r="I25" s="0" t="s">
        <v>241</v>
      </c>
      <c r="J25" s="0" t="n">
        <f aca="false">1+J24</f>
        <v>18</v>
      </c>
      <c r="K25" s="9" t="s">
        <v>116</v>
      </c>
      <c r="L25" s="7" t="s">
        <v>117</v>
      </c>
      <c r="M25" s="0" t="s">
        <v>118</v>
      </c>
      <c r="N25" s="0" t="s">
        <v>242</v>
      </c>
      <c r="O25" s="7" t="s">
        <v>190</v>
      </c>
      <c r="P25" s="7" t="s">
        <v>121</v>
      </c>
      <c r="R25" s="7" t="s">
        <v>138</v>
      </c>
      <c r="AI25" s="0" t="s">
        <v>243</v>
      </c>
      <c r="AJ25" s="0" t="s">
        <v>174</v>
      </c>
      <c r="AK25" s="0" t="s">
        <v>244</v>
      </c>
      <c r="AN25" s="9" t="s">
        <v>126</v>
      </c>
      <c r="AR25" s="12" t="s">
        <v>245</v>
      </c>
      <c r="AS25" s="8" t="s">
        <v>128</v>
      </c>
      <c r="AT25" s="0" t="s">
        <v>129</v>
      </c>
      <c r="AU25" s="5" t="n">
        <v>45408</v>
      </c>
    </row>
    <row r="26" customFormat="false" ht="15" hidden="false" customHeight="false" outlineLevel="0" collapsed="false">
      <c r="A26" s="9" t="n">
        <v>2024</v>
      </c>
      <c r="B26" s="5" t="n">
        <v>45292</v>
      </c>
      <c r="C26" s="6" t="n">
        <v>45382</v>
      </c>
      <c r="D26" s="7" t="s">
        <v>143</v>
      </c>
      <c r="E26" s="0" t="s">
        <v>246</v>
      </c>
      <c r="F26" s="0" t="s">
        <v>247</v>
      </c>
      <c r="G26" s="0" t="s">
        <v>248</v>
      </c>
      <c r="H26" s="7" t="s">
        <v>114</v>
      </c>
      <c r="I26" s="0" t="s">
        <v>249</v>
      </c>
      <c r="J26" s="0" t="n">
        <f aca="false">1+J25</f>
        <v>19</v>
      </c>
      <c r="K26" s="9" t="s">
        <v>147</v>
      </c>
      <c r="L26" s="7" t="s">
        <v>117</v>
      </c>
      <c r="M26" s="0" t="s">
        <v>118</v>
      </c>
      <c r="N26" s="0" t="s">
        <v>250</v>
      </c>
      <c r="O26" s="7" t="s">
        <v>190</v>
      </c>
      <c r="P26" s="7" t="s">
        <v>121</v>
      </c>
      <c r="R26" s="7" t="s">
        <v>122</v>
      </c>
      <c r="AI26" s="0" t="s">
        <v>251</v>
      </c>
      <c r="AJ26" s="0" t="s">
        <v>252</v>
      </c>
      <c r="AK26" s="0" t="s">
        <v>253</v>
      </c>
      <c r="AN26" s="9" t="s">
        <v>150</v>
      </c>
      <c r="AR26" s="7" t="s">
        <v>254</v>
      </c>
      <c r="AS26" s="8" t="s">
        <v>128</v>
      </c>
      <c r="AT26" s="0" t="s">
        <v>129</v>
      </c>
      <c r="AU26" s="5" t="n">
        <v>45408</v>
      </c>
    </row>
    <row r="27" customFormat="false" ht="15" hidden="false" customHeight="false" outlineLevel="0" collapsed="false">
      <c r="A27" s="9" t="n">
        <v>2024</v>
      </c>
      <c r="B27" s="5" t="n">
        <v>45292</v>
      </c>
      <c r="C27" s="6" t="n">
        <v>45382</v>
      </c>
      <c r="D27" s="7" t="s">
        <v>143</v>
      </c>
      <c r="E27" s="0" t="s">
        <v>235</v>
      </c>
      <c r="F27" s="0" t="s">
        <v>255</v>
      </c>
      <c r="G27" s="0" t="s">
        <v>256</v>
      </c>
      <c r="H27" s="7" t="s">
        <v>114</v>
      </c>
      <c r="I27" s="0" t="s">
        <v>257</v>
      </c>
      <c r="J27" s="0" t="n">
        <f aca="false">1+J26</f>
        <v>20</v>
      </c>
      <c r="K27" s="9" t="s">
        <v>147</v>
      </c>
      <c r="L27" s="7" t="s">
        <v>117</v>
      </c>
      <c r="M27" s="0" t="s">
        <v>118</v>
      </c>
      <c r="N27" s="0" t="s">
        <v>258</v>
      </c>
      <c r="O27" s="7" t="s">
        <v>120</v>
      </c>
      <c r="P27" s="7" t="s">
        <v>121</v>
      </c>
      <c r="R27" s="7" t="s">
        <v>122</v>
      </c>
      <c r="AI27" s="0" t="s">
        <v>259</v>
      </c>
      <c r="AJ27" s="0" t="s">
        <v>181</v>
      </c>
      <c r="AK27" s="0" t="s">
        <v>256</v>
      </c>
      <c r="AN27" s="9" t="s">
        <v>150</v>
      </c>
      <c r="AR27" s="12" t="s">
        <v>260</v>
      </c>
      <c r="AS27" s="8" t="s">
        <v>128</v>
      </c>
      <c r="AT27" s="0" t="s">
        <v>129</v>
      </c>
      <c r="AU27" s="5" t="n">
        <v>45408</v>
      </c>
    </row>
    <row r="28" customFormat="false" ht="15" hidden="false" customHeight="false" outlineLevel="0" collapsed="false">
      <c r="A28" s="9" t="n">
        <v>2024</v>
      </c>
      <c r="B28" s="5" t="n">
        <v>45292</v>
      </c>
      <c r="C28" s="6" t="n">
        <v>45382</v>
      </c>
      <c r="D28" s="7" t="s">
        <v>143</v>
      </c>
      <c r="E28" s="0" t="s">
        <v>261</v>
      </c>
      <c r="F28" s="0" t="s">
        <v>262</v>
      </c>
      <c r="G28" s="0" t="s">
        <v>263</v>
      </c>
      <c r="H28" s="7" t="s">
        <v>114</v>
      </c>
      <c r="I28" s="0" t="s">
        <v>264</v>
      </c>
      <c r="J28" s="0" t="n">
        <f aca="false">1+J27</f>
        <v>21</v>
      </c>
      <c r="K28" s="9" t="s">
        <v>147</v>
      </c>
      <c r="L28" s="7" t="s">
        <v>117</v>
      </c>
      <c r="M28" s="0" t="s">
        <v>118</v>
      </c>
      <c r="N28" s="0" t="s">
        <v>265</v>
      </c>
      <c r="O28" s="7" t="s">
        <v>266</v>
      </c>
      <c r="P28" s="7" t="s">
        <v>121</v>
      </c>
      <c r="R28" s="7" t="s">
        <v>203</v>
      </c>
      <c r="AI28" s="0" t="s">
        <v>261</v>
      </c>
      <c r="AJ28" s="0" t="s">
        <v>262</v>
      </c>
      <c r="AK28" s="0" t="s">
        <v>263</v>
      </c>
      <c r="AN28" s="9" t="s">
        <v>150</v>
      </c>
      <c r="AR28" s="7" t="s">
        <v>267</v>
      </c>
      <c r="AS28" s="8" t="s">
        <v>128</v>
      </c>
      <c r="AT28" s="0" t="s">
        <v>129</v>
      </c>
      <c r="AU28" s="5" t="n">
        <v>45408</v>
      </c>
    </row>
    <row r="29" customFormat="false" ht="15" hidden="false" customHeight="false" outlineLevel="0" collapsed="false">
      <c r="A29" s="9" t="n">
        <v>2024</v>
      </c>
      <c r="B29" s="5" t="n">
        <v>45292</v>
      </c>
      <c r="C29" s="6" t="n">
        <v>45382</v>
      </c>
      <c r="D29" s="7" t="s">
        <v>143</v>
      </c>
      <c r="E29" s="0" t="s">
        <v>268</v>
      </c>
      <c r="F29" s="0" t="s">
        <v>269</v>
      </c>
      <c r="G29" s="0" t="s">
        <v>223</v>
      </c>
      <c r="H29" s="7" t="s">
        <v>114</v>
      </c>
      <c r="I29" s="0" t="s">
        <v>270</v>
      </c>
      <c r="J29" s="0" t="n">
        <f aca="false">1+J28</f>
        <v>22</v>
      </c>
      <c r="K29" s="9" t="s">
        <v>147</v>
      </c>
      <c r="L29" s="7" t="s">
        <v>117</v>
      </c>
      <c r="M29" s="0" t="s">
        <v>118</v>
      </c>
      <c r="N29" s="0" t="s">
        <v>271</v>
      </c>
      <c r="O29" s="7" t="s">
        <v>120</v>
      </c>
      <c r="P29" s="7" t="s">
        <v>121</v>
      </c>
      <c r="R29" s="7" t="s">
        <v>122</v>
      </c>
      <c r="AI29" s="0" t="s">
        <v>268</v>
      </c>
      <c r="AJ29" s="0" t="s">
        <v>269</v>
      </c>
      <c r="AK29" s="0" t="s">
        <v>223</v>
      </c>
      <c r="AN29" s="9" t="s">
        <v>150</v>
      </c>
      <c r="AR29" s="12" t="s">
        <v>272</v>
      </c>
      <c r="AS29" s="8" t="s">
        <v>128</v>
      </c>
      <c r="AT29" s="0" t="s">
        <v>129</v>
      </c>
      <c r="AU29" s="5" t="n">
        <v>45408</v>
      </c>
    </row>
    <row r="30" customFormat="false" ht="15" hidden="false" customHeight="false" outlineLevel="0" collapsed="false">
      <c r="A30" s="9" t="n">
        <v>2024</v>
      </c>
      <c r="B30" s="5" t="n">
        <v>45292</v>
      </c>
      <c r="C30" s="6" t="n">
        <v>45382</v>
      </c>
      <c r="D30" s="7" t="s">
        <v>143</v>
      </c>
      <c r="E30" s="0" t="s">
        <v>273</v>
      </c>
      <c r="F30" s="0" t="s">
        <v>274</v>
      </c>
      <c r="G30" s="0" t="s">
        <v>275</v>
      </c>
      <c r="H30" s="7" t="s">
        <v>130</v>
      </c>
      <c r="I30" s="0" t="s">
        <v>276</v>
      </c>
      <c r="J30" s="0" t="n">
        <f aca="false">1+J29</f>
        <v>23</v>
      </c>
      <c r="K30" s="9" t="s">
        <v>147</v>
      </c>
      <c r="L30" s="7" t="s">
        <v>117</v>
      </c>
      <c r="M30" s="0" t="s">
        <v>118</v>
      </c>
      <c r="N30" s="0" t="s">
        <v>277</v>
      </c>
      <c r="O30" s="7" t="s">
        <v>120</v>
      </c>
      <c r="P30" s="7" t="s">
        <v>121</v>
      </c>
      <c r="R30" s="7" t="s">
        <v>122</v>
      </c>
      <c r="AI30" s="0" t="s">
        <v>273</v>
      </c>
      <c r="AJ30" s="0" t="s">
        <v>141</v>
      </c>
      <c r="AK30" s="0" t="s">
        <v>278</v>
      </c>
      <c r="AN30" s="9" t="s">
        <v>150</v>
      </c>
      <c r="AR30" s="12" t="s">
        <v>279</v>
      </c>
      <c r="AS30" s="8" t="s">
        <v>128</v>
      </c>
      <c r="AT30" s="0" t="s">
        <v>129</v>
      </c>
      <c r="AU30" s="5" t="n">
        <v>45408</v>
      </c>
    </row>
    <row r="31" customFormat="false" ht="15" hidden="false" customHeight="false" outlineLevel="0" collapsed="false">
      <c r="A31" s="9" t="n">
        <v>2024</v>
      </c>
      <c r="B31" s="5" t="n">
        <v>45292</v>
      </c>
      <c r="C31" s="6" t="n">
        <v>45382</v>
      </c>
      <c r="D31" s="7" t="s">
        <v>143</v>
      </c>
      <c r="E31" s="0" t="s">
        <v>280</v>
      </c>
      <c r="F31" s="0" t="s">
        <v>173</v>
      </c>
      <c r="G31" s="0" t="s">
        <v>281</v>
      </c>
      <c r="H31" s="7" t="s">
        <v>114</v>
      </c>
      <c r="I31" s="0" t="s">
        <v>282</v>
      </c>
      <c r="J31" s="0" t="n">
        <f aca="false">1+J30</f>
        <v>24</v>
      </c>
      <c r="K31" s="9" t="s">
        <v>147</v>
      </c>
      <c r="L31" s="7" t="s">
        <v>117</v>
      </c>
      <c r="M31" s="0" t="s">
        <v>118</v>
      </c>
      <c r="N31" s="0" t="s">
        <v>283</v>
      </c>
      <c r="O31" s="7" t="s">
        <v>190</v>
      </c>
      <c r="P31" s="7" t="s">
        <v>121</v>
      </c>
      <c r="R31" s="7" t="s">
        <v>122</v>
      </c>
      <c r="AI31" s="0" t="s">
        <v>280</v>
      </c>
      <c r="AJ31" s="0" t="s">
        <v>173</v>
      </c>
      <c r="AK31" s="0" t="s">
        <v>281</v>
      </c>
      <c r="AN31" s="9" t="s">
        <v>150</v>
      </c>
      <c r="AR31" s="7" t="s">
        <v>284</v>
      </c>
      <c r="AS31" s="8" t="s">
        <v>128</v>
      </c>
      <c r="AT31" s="0" t="s">
        <v>129</v>
      </c>
      <c r="AU31" s="5" t="n">
        <v>45408</v>
      </c>
    </row>
    <row r="32" customFormat="false" ht="15" hidden="false" customHeight="false" outlineLevel="0" collapsed="false">
      <c r="A32" s="9" t="n">
        <v>2024</v>
      </c>
      <c r="B32" s="5" t="n">
        <v>45292</v>
      </c>
      <c r="C32" s="6" t="n">
        <v>45382</v>
      </c>
      <c r="D32" s="7" t="s">
        <v>143</v>
      </c>
      <c r="E32" s="0" t="s">
        <v>285</v>
      </c>
      <c r="F32" s="0" t="s">
        <v>286</v>
      </c>
      <c r="G32" s="0" t="s">
        <v>287</v>
      </c>
      <c r="H32" s="7" t="s">
        <v>130</v>
      </c>
      <c r="I32" s="0" t="s">
        <v>288</v>
      </c>
      <c r="J32" s="0" t="n">
        <f aca="false">1+J31</f>
        <v>25</v>
      </c>
      <c r="K32" s="9" t="s">
        <v>147</v>
      </c>
      <c r="L32" s="7" t="s">
        <v>117</v>
      </c>
      <c r="M32" s="0" t="s">
        <v>118</v>
      </c>
      <c r="N32" s="0" t="s">
        <v>289</v>
      </c>
      <c r="O32" s="7" t="s">
        <v>120</v>
      </c>
      <c r="P32" s="7" t="s">
        <v>121</v>
      </c>
      <c r="R32" s="7" t="s">
        <v>122</v>
      </c>
      <c r="AI32" s="0" t="s">
        <v>285</v>
      </c>
      <c r="AJ32" s="0" t="s">
        <v>290</v>
      </c>
      <c r="AK32" s="0" t="s">
        <v>291</v>
      </c>
      <c r="AN32" s="9" t="s">
        <v>150</v>
      </c>
      <c r="AR32" s="12" t="s">
        <v>292</v>
      </c>
      <c r="AS32" s="8" t="s">
        <v>128</v>
      </c>
      <c r="AT32" s="0" t="s">
        <v>129</v>
      </c>
      <c r="AU32" s="5" t="n">
        <v>45408</v>
      </c>
    </row>
    <row r="33" customFormat="false" ht="15" hidden="false" customHeight="false" outlineLevel="0" collapsed="false">
      <c r="A33" s="9" t="n">
        <v>2024</v>
      </c>
      <c r="B33" s="5" t="n">
        <v>45292</v>
      </c>
      <c r="C33" s="6" t="n">
        <v>45382</v>
      </c>
      <c r="D33" s="7" t="s">
        <v>143</v>
      </c>
      <c r="E33" s="0" t="s">
        <v>293</v>
      </c>
      <c r="F33" s="0" t="s">
        <v>294</v>
      </c>
      <c r="G33" s="0" t="s">
        <v>295</v>
      </c>
      <c r="H33" s="7" t="s">
        <v>114</v>
      </c>
      <c r="I33" s="0" t="s">
        <v>296</v>
      </c>
      <c r="J33" s="0" t="n">
        <f aca="false">1+J32</f>
        <v>26</v>
      </c>
      <c r="K33" s="9" t="s">
        <v>147</v>
      </c>
      <c r="L33" s="7" t="s">
        <v>117</v>
      </c>
      <c r="M33" s="0" t="s">
        <v>118</v>
      </c>
      <c r="N33" s="0" t="s">
        <v>297</v>
      </c>
      <c r="O33" s="7" t="s">
        <v>190</v>
      </c>
      <c r="P33" s="7" t="s">
        <v>121</v>
      </c>
      <c r="R33" s="7" t="s">
        <v>122</v>
      </c>
      <c r="AI33" s="0" t="s">
        <v>293</v>
      </c>
      <c r="AJ33" s="0" t="s">
        <v>294</v>
      </c>
      <c r="AK33" s="0" t="s">
        <v>298</v>
      </c>
      <c r="AN33" s="9" t="s">
        <v>150</v>
      </c>
      <c r="AR33" s="7" t="s">
        <v>299</v>
      </c>
      <c r="AS33" s="8" t="s">
        <v>128</v>
      </c>
      <c r="AT33" s="0" t="s">
        <v>129</v>
      </c>
      <c r="AU33" s="5" t="n">
        <v>45408</v>
      </c>
    </row>
    <row r="34" customFormat="false" ht="15" hidden="false" customHeight="false" outlineLevel="0" collapsed="false">
      <c r="A34" s="9" t="n">
        <v>2024</v>
      </c>
      <c r="B34" s="5" t="n">
        <v>45292</v>
      </c>
      <c r="C34" s="6" t="n">
        <v>45382</v>
      </c>
      <c r="D34" s="7" t="s">
        <v>143</v>
      </c>
      <c r="E34" s="0" t="s">
        <v>300</v>
      </c>
      <c r="F34" s="0" t="s">
        <v>301</v>
      </c>
      <c r="G34" s="0" t="s">
        <v>302</v>
      </c>
      <c r="H34" s="7" t="s">
        <v>114</v>
      </c>
      <c r="I34" s="0" t="s">
        <v>303</v>
      </c>
      <c r="J34" s="0" t="n">
        <f aca="false">1+J33</f>
        <v>27</v>
      </c>
      <c r="K34" s="9" t="s">
        <v>147</v>
      </c>
      <c r="L34" s="7" t="s">
        <v>117</v>
      </c>
      <c r="M34" s="0" t="s">
        <v>118</v>
      </c>
      <c r="N34" s="0" t="s">
        <v>304</v>
      </c>
      <c r="O34" s="7" t="s">
        <v>190</v>
      </c>
      <c r="P34" s="7" t="s">
        <v>121</v>
      </c>
      <c r="R34" s="7" t="s">
        <v>122</v>
      </c>
      <c r="AI34" s="0" t="s">
        <v>300</v>
      </c>
      <c r="AJ34" s="0" t="s">
        <v>305</v>
      </c>
      <c r="AK34" s="0" t="s">
        <v>302</v>
      </c>
      <c r="AN34" s="9" t="s">
        <v>150</v>
      </c>
      <c r="AR34" s="7" t="s">
        <v>306</v>
      </c>
      <c r="AS34" s="8" t="s">
        <v>128</v>
      </c>
      <c r="AT34" s="0" t="s">
        <v>129</v>
      </c>
      <c r="AU34" s="5" t="n">
        <v>45408</v>
      </c>
    </row>
    <row r="35" customFormat="false" ht="15" hidden="false" customHeight="false" outlineLevel="0" collapsed="false">
      <c r="A35" s="9" t="n">
        <v>2024</v>
      </c>
      <c r="B35" s="5" t="n">
        <v>45292</v>
      </c>
      <c r="C35" s="6" t="n">
        <v>45382</v>
      </c>
      <c r="D35" s="7" t="s">
        <v>143</v>
      </c>
      <c r="E35" s="0" t="s">
        <v>307</v>
      </c>
      <c r="F35" s="0" t="s">
        <v>210</v>
      </c>
      <c r="G35" s="0" t="s">
        <v>281</v>
      </c>
      <c r="H35" s="7" t="s">
        <v>114</v>
      </c>
      <c r="I35" s="0" t="s">
        <v>308</v>
      </c>
      <c r="J35" s="0" t="n">
        <f aca="false">1+J34</f>
        <v>28</v>
      </c>
      <c r="K35" s="9" t="s">
        <v>147</v>
      </c>
      <c r="L35" s="7" t="s">
        <v>117</v>
      </c>
      <c r="M35" s="0" t="s">
        <v>118</v>
      </c>
      <c r="N35" s="0" t="s">
        <v>309</v>
      </c>
      <c r="O35" s="7" t="s">
        <v>120</v>
      </c>
      <c r="P35" s="7" t="s">
        <v>121</v>
      </c>
      <c r="R35" s="7" t="s">
        <v>184</v>
      </c>
      <c r="AI35" s="0" t="s">
        <v>310</v>
      </c>
      <c r="AJ35" s="0" t="s">
        <v>311</v>
      </c>
      <c r="AK35" s="0" t="s">
        <v>281</v>
      </c>
      <c r="AN35" s="9" t="s">
        <v>150</v>
      </c>
      <c r="AR35" s="12" t="s">
        <v>312</v>
      </c>
      <c r="AS35" s="8" t="s">
        <v>128</v>
      </c>
      <c r="AT35" s="0" t="s">
        <v>129</v>
      </c>
      <c r="AU35" s="5" t="n">
        <v>45408</v>
      </c>
    </row>
    <row r="36" customFormat="false" ht="15" hidden="false" customHeight="false" outlineLevel="0" collapsed="false">
      <c r="A36" s="9" t="n">
        <v>2024</v>
      </c>
      <c r="B36" s="5" t="n">
        <v>45292</v>
      </c>
      <c r="C36" s="6" t="n">
        <v>45382</v>
      </c>
      <c r="D36" s="7" t="s">
        <v>143</v>
      </c>
      <c r="E36" s="0" t="s">
        <v>313</v>
      </c>
      <c r="F36" s="0" t="s">
        <v>314</v>
      </c>
      <c r="G36" s="0" t="s">
        <v>315</v>
      </c>
      <c r="H36" s="7" t="s">
        <v>130</v>
      </c>
      <c r="I36" s="0" t="s">
        <v>316</v>
      </c>
      <c r="J36" s="0" t="n">
        <f aca="false">1+J35</f>
        <v>29</v>
      </c>
      <c r="K36" s="9" t="s">
        <v>147</v>
      </c>
      <c r="L36" s="7" t="s">
        <v>117</v>
      </c>
      <c r="M36" s="0" t="s">
        <v>118</v>
      </c>
      <c r="N36" s="0" t="s">
        <v>317</v>
      </c>
      <c r="O36" s="7" t="s">
        <v>120</v>
      </c>
      <c r="P36" s="7" t="s">
        <v>121</v>
      </c>
      <c r="R36" s="7" t="s">
        <v>138</v>
      </c>
      <c r="AI36" s="0" t="s">
        <v>313</v>
      </c>
      <c r="AJ36" s="0" t="s">
        <v>314</v>
      </c>
      <c r="AK36" s="0" t="s">
        <v>318</v>
      </c>
      <c r="AN36" s="9" t="s">
        <v>150</v>
      </c>
      <c r="AR36" s="7" t="s">
        <v>319</v>
      </c>
      <c r="AS36" s="8" t="s">
        <v>128</v>
      </c>
      <c r="AT36" s="0" t="s">
        <v>129</v>
      </c>
      <c r="AU36" s="5" t="n">
        <v>45408</v>
      </c>
    </row>
    <row r="37" customFormat="false" ht="15" hidden="false" customHeight="false" outlineLevel="0" collapsed="false">
      <c r="A37" s="9" t="n">
        <v>2024</v>
      </c>
      <c r="B37" s="5" t="n">
        <v>45292</v>
      </c>
      <c r="C37" s="6" t="n">
        <v>45382</v>
      </c>
      <c r="D37" s="7" t="s">
        <v>143</v>
      </c>
      <c r="E37" s="0" t="s">
        <v>320</v>
      </c>
      <c r="F37" s="0" t="s">
        <v>321</v>
      </c>
      <c r="G37" s="0" t="s">
        <v>322</v>
      </c>
      <c r="H37" s="7" t="s">
        <v>114</v>
      </c>
      <c r="I37" s="0" t="s">
        <v>323</v>
      </c>
      <c r="J37" s="0" t="n">
        <f aca="false">1+J36</f>
        <v>30</v>
      </c>
      <c r="K37" s="9" t="s">
        <v>147</v>
      </c>
      <c r="L37" s="7" t="s">
        <v>117</v>
      </c>
      <c r="M37" s="0" t="s">
        <v>118</v>
      </c>
      <c r="N37" s="0" t="s">
        <v>324</v>
      </c>
      <c r="O37" s="7" t="s">
        <v>325</v>
      </c>
      <c r="P37" s="7" t="s">
        <v>121</v>
      </c>
      <c r="R37" s="7" t="s">
        <v>122</v>
      </c>
      <c r="AI37" s="0" t="s">
        <v>320</v>
      </c>
      <c r="AJ37" s="0" t="s">
        <v>321</v>
      </c>
      <c r="AK37" s="0" t="s">
        <v>322</v>
      </c>
      <c r="AN37" s="9" t="s">
        <v>150</v>
      </c>
      <c r="AR37" s="12" t="s">
        <v>326</v>
      </c>
      <c r="AS37" s="8" t="s">
        <v>128</v>
      </c>
      <c r="AT37" s="0" t="s">
        <v>129</v>
      </c>
      <c r="AU37" s="5" t="n">
        <v>45408</v>
      </c>
    </row>
    <row r="38" customFormat="false" ht="15" hidden="false" customHeight="false" outlineLevel="0" collapsed="false">
      <c r="A38" s="9" t="n">
        <v>2024</v>
      </c>
      <c r="B38" s="5" t="n">
        <v>45292</v>
      </c>
      <c r="C38" s="6" t="n">
        <v>45382</v>
      </c>
      <c r="D38" s="7" t="s">
        <v>143</v>
      </c>
      <c r="E38" s="0" t="s">
        <v>327</v>
      </c>
      <c r="F38" s="0" t="s">
        <v>328</v>
      </c>
      <c r="G38" s="0" t="s">
        <v>329</v>
      </c>
      <c r="H38" s="7" t="s">
        <v>130</v>
      </c>
      <c r="I38" s="0" t="s">
        <v>330</v>
      </c>
      <c r="J38" s="0" t="n">
        <f aca="false">1+J37</f>
        <v>31</v>
      </c>
      <c r="K38" s="9" t="s">
        <v>147</v>
      </c>
      <c r="L38" s="7" t="s">
        <v>117</v>
      </c>
      <c r="M38" s="0" t="s">
        <v>118</v>
      </c>
      <c r="N38" s="0" t="s">
        <v>331</v>
      </c>
      <c r="O38" s="7" t="s">
        <v>190</v>
      </c>
      <c r="P38" s="7" t="s">
        <v>121</v>
      </c>
      <c r="R38" s="7" t="s">
        <v>122</v>
      </c>
      <c r="AI38" s="0" t="s">
        <v>332</v>
      </c>
      <c r="AJ38" s="0" t="s">
        <v>328</v>
      </c>
      <c r="AK38" s="0" t="s">
        <v>329</v>
      </c>
      <c r="AN38" s="9" t="s">
        <v>150</v>
      </c>
      <c r="AR38" s="7" t="s">
        <v>333</v>
      </c>
      <c r="AS38" s="8" t="s">
        <v>128</v>
      </c>
      <c r="AT38" s="0" t="s">
        <v>129</v>
      </c>
      <c r="AU38" s="5" t="n">
        <v>45408</v>
      </c>
    </row>
    <row r="39" customFormat="false" ht="15" hidden="false" customHeight="false" outlineLevel="0" collapsed="false">
      <c r="A39" s="9" t="n">
        <v>2024</v>
      </c>
      <c r="B39" s="5" t="n">
        <v>45292</v>
      </c>
      <c r="C39" s="6" t="n">
        <v>45382</v>
      </c>
      <c r="D39" s="7" t="s">
        <v>112</v>
      </c>
      <c r="E39" s="0" t="s">
        <v>113</v>
      </c>
      <c r="F39" s="0" t="s">
        <v>113</v>
      </c>
      <c r="G39" s="0" t="s">
        <v>113</v>
      </c>
      <c r="H39" s="7" t="s">
        <v>114</v>
      </c>
      <c r="I39" s="0" t="s">
        <v>334</v>
      </c>
      <c r="J39" s="0" t="n">
        <f aca="false">1+J38</f>
        <v>32</v>
      </c>
      <c r="K39" s="9" t="s">
        <v>116</v>
      </c>
      <c r="L39" s="7" t="s">
        <v>117</v>
      </c>
      <c r="M39" s="0" t="s">
        <v>118</v>
      </c>
      <c r="N39" s="0" t="s">
        <v>335</v>
      </c>
      <c r="O39" s="7" t="s">
        <v>120</v>
      </c>
      <c r="P39" s="7" t="s">
        <v>121</v>
      </c>
      <c r="R39" s="7" t="s">
        <v>122</v>
      </c>
      <c r="AI39" s="0" t="s">
        <v>336</v>
      </c>
      <c r="AJ39" s="0" t="s">
        <v>337</v>
      </c>
      <c r="AK39" s="0" t="s">
        <v>338</v>
      </c>
      <c r="AN39" s="9" t="s">
        <v>126</v>
      </c>
      <c r="AR39" s="7" t="s">
        <v>339</v>
      </c>
      <c r="AS39" s="8" t="s">
        <v>128</v>
      </c>
      <c r="AT39" s="0" t="s">
        <v>129</v>
      </c>
      <c r="AU39" s="5" t="n">
        <v>45408</v>
      </c>
    </row>
    <row r="40" customFormat="false" ht="15" hidden="false" customHeight="false" outlineLevel="0" collapsed="false">
      <c r="A40" s="9" t="n">
        <v>2024</v>
      </c>
      <c r="B40" s="5" t="n">
        <v>45292</v>
      </c>
      <c r="C40" s="6" t="n">
        <v>45382</v>
      </c>
      <c r="D40" s="7" t="s">
        <v>143</v>
      </c>
      <c r="E40" s="0" t="s">
        <v>113</v>
      </c>
      <c r="F40" s="0" t="s">
        <v>113</v>
      </c>
      <c r="G40" s="0" t="s">
        <v>113</v>
      </c>
      <c r="H40" s="7" t="s">
        <v>114</v>
      </c>
      <c r="I40" s="0" t="s">
        <v>340</v>
      </c>
      <c r="J40" s="0" t="n">
        <f aca="false">1+J39</f>
        <v>33</v>
      </c>
      <c r="K40" s="9" t="s">
        <v>116</v>
      </c>
      <c r="L40" s="7" t="s">
        <v>117</v>
      </c>
      <c r="M40" s="0" t="s">
        <v>118</v>
      </c>
      <c r="N40" s="0" t="s">
        <v>341</v>
      </c>
      <c r="O40" s="7" t="s">
        <v>120</v>
      </c>
      <c r="P40" s="7" t="s">
        <v>121</v>
      </c>
      <c r="R40" s="7" t="s">
        <v>122</v>
      </c>
      <c r="AI40" s="0" t="s">
        <v>342</v>
      </c>
      <c r="AJ40" s="0" t="s">
        <v>160</v>
      </c>
      <c r="AK40" s="0" t="s">
        <v>343</v>
      </c>
      <c r="AN40" s="9" t="s">
        <v>126</v>
      </c>
      <c r="AR40" s="7" t="s">
        <v>344</v>
      </c>
      <c r="AS40" s="8" t="s">
        <v>128</v>
      </c>
      <c r="AT40" s="0" t="s">
        <v>129</v>
      </c>
      <c r="AU40" s="5" t="n">
        <v>45408</v>
      </c>
    </row>
    <row r="41" customFormat="false" ht="15" hidden="false" customHeight="false" outlineLevel="0" collapsed="false">
      <c r="A41" s="9" t="n">
        <v>2024</v>
      </c>
      <c r="B41" s="5" t="n">
        <v>45292</v>
      </c>
      <c r="C41" s="6" t="n">
        <v>45382</v>
      </c>
      <c r="D41" s="7" t="s">
        <v>143</v>
      </c>
      <c r="E41" s="0" t="s">
        <v>345</v>
      </c>
      <c r="F41" s="0" t="s">
        <v>346</v>
      </c>
      <c r="G41" s="0" t="s">
        <v>347</v>
      </c>
      <c r="H41" s="7" t="s">
        <v>114</v>
      </c>
      <c r="I41" s="0" t="s">
        <v>348</v>
      </c>
      <c r="J41" s="0" t="n">
        <f aca="false">1+J40</f>
        <v>34</v>
      </c>
      <c r="K41" s="9" t="s">
        <v>147</v>
      </c>
      <c r="L41" s="7" t="s">
        <v>117</v>
      </c>
      <c r="M41" s="0" t="s">
        <v>118</v>
      </c>
      <c r="N41" s="0" t="s">
        <v>349</v>
      </c>
      <c r="O41" s="7" t="s">
        <v>120</v>
      </c>
      <c r="P41" s="7" t="s">
        <v>121</v>
      </c>
      <c r="R41" s="7" t="s">
        <v>122</v>
      </c>
      <c r="AI41" s="0" t="s">
        <v>345</v>
      </c>
      <c r="AJ41" s="0" t="s">
        <v>346</v>
      </c>
      <c r="AK41" s="0" t="s">
        <v>347</v>
      </c>
      <c r="AN41" s="9" t="s">
        <v>150</v>
      </c>
      <c r="AR41" s="7" t="s">
        <v>350</v>
      </c>
      <c r="AS41" s="8" t="s">
        <v>128</v>
      </c>
      <c r="AT41" s="0" t="s">
        <v>129</v>
      </c>
      <c r="AU41" s="5" t="n">
        <v>45408</v>
      </c>
    </row>
    <row r="42" customFormat="false" ht="15" hidden="false" customHeight="false" outlineLevel="0" collapsed="false">
      <c r="A42" s="9" t="n">
        <v>2024</v>
      </c>
      <c r="B42" s="5" t="n">
        <v>45292</v>
      </c>
      <c r="C42" s="6" t="n">
        <v>45382</v>
      </c>
      <c r="D42" s="7" t="s">
        <v>112</v>
      </c>
      <c r="E42" s="0" t="s">
        <v>113</v>
      </c>
      <c r="F42" s="0" t="s">
        <v>113</v>
      </c>
      <c r="G42" s="0" t="s">
        <v>113</v>
      </c>
      <c r="H42" s="7" t="s">
        <v>114</v>
      </c>
      <c r="I42" s="0" t="s">
        <v>351</v>
      </c>
      <c r="J42" s="0" t="n">
        <f aca="false">1+J41</f>
        <v>35</v>
      </c>
      <c r="K42" s="9" t="s">
        <v>116</v>
      </c>
      <c r="L42" s="7" t="s">
        <v>117</v>
      </c>
      <c r="M42" s="0" t="s">
        <v>118</v>
      </c>
      <c r="N42" s="0" t="s">
        <v>352</v>
      </c>
      <c r="O42" s="7" t="s">
        <v>120</v>
      </c>
      <c r="P42" s="7" t="s">
        <v>121</v>
      </c>
      <c r="R42" s="7" t="s">
        <v>122</v>
      </c>
      <c r="AI42" s="0" t="s">
        <v>353</v>
      </c>
      <c r="AJ42" s="0" t="s">
        <v>354</v>
      </c>
      <c r="AK42" s="0" t="s">
        <v>355</v>
      </c>
      <c r="AN42" s="9" t="s">
        <v>126</v>
      </c>
      <c r="AR42" s="7" t="s">
        <v>356</v>
      </c>
      <c r="AS42" s="8" t="s">
        <v>128</v>
      </c>
      <c r="AT42" s="0" t="s">
        <v>129</v>
      </c>
      <c r="AU42" s="5" t="n">
        <v>45408</v>
      </c>
    </row>
    <row r="43" customFormat="false" ht="15" hidden="false" customHeight="false" outlineLevel="0" collapsed="false">
      <c r="A43" s="9" t="n">
        <v>2024</v>
      </c>
      <c r="B43" s="5" t="n">
        <v>45292</v>
      </c>
      <c r="C43" s="6" t="n">
        <v>45382</v>
      </c>
      <c r="D43" s="7" t="s">
        <v>112</v>
      </c>
      <c r="E43" s="0" t="s">
        <v>113</v>
      </c>
      <c r="F43" s="0" t="s">
        <v>113</v>
      </c>
      <c r="G43" s="0" t="s">
        <v>113</v>
      </c>
      <c r="H43" s="7" t="s">
        <v>114</v>
      </c>
      <c r="I43" s="0" t="s">
        <v>357</v>
      </c>
      <c r="J43" s="0" t="n">
        <f aca="false">1+J42</f>
        <v>36</v>
      </c>
      <c r="K43" s="9" t="s">
        <v>116</v>
      </c>
      <c r="L43" s="7" t="s">
        <v>117</v>
      </c>
      <c r="M43" s="0" t="s">
        <v>118</v>
      </c>
      <c r="N43" s="0" t="s">
        <v>358</v>
      </c>
      <c r="O43" s="7" t="s">
        <v>120</v>
      </c>
      <c r="P43" s="7" t="s">
        <v>121</v>
      </c>
      <c r="R43" s="7" t="s">
        <v>122</v>
      </c>
      <c r="AI43" s="0" t="s">
        <v>359</v>
      </c>
      <c r="AJ43" s="0" t="s">
        <v>360</v>
      </c>
      <c r="AK43" s="0" t="s">
        <v>361</v>
      </c>
      <c r="AN43" s="9" t="s">
        <v>126</v>
      </c>
      <c r="AR43" s="7" t="s">
        <v>362</v>
      </c>
      <c r="AS43" s="8" t="s">
        <v>128</v>
      </c>
      <c r="AT43" s="0" t="s">
        <v>129</v>
      </c>
      <c r="AU43" s="5" t="n">
        <v>45408</v>
      </c>
    </row>
    <row r="44" customFormat="false" ht="15" hidden="false" customHeight="false" outlineLevel="0" collapsed="false">
      <c r="A44" s="9" t="n">
        <v>2024</v>
      </c>
      <c r="B44" s="5" t="n">
        <v>45292</v>
      </c>
      <c r="C44" s="6" t="n">
        <v>45382</v>
      </c>
      <c r="D44" s="7" t="s">
        <v>112</v>
      </c>
      <c r="E44" s="0" t="s">
        <v>113</v>
      </c>
      <c r="F44" s="0" t="s">
        <v>113</v>
      </c>
      <c r="G44" s="0" t="s">
        <v>113</v>
      </c>
      <c r="H44" s="7" t="s">
        <v>114</v>
      </c>
      <c r="I44" s="0" t="s">
        <v>363</v>
      </c>
      <c r="J44" s="0" t="n">
        <f aca="false">1+J43</f>
        <v>37</v>
      </c>
      <c r="K44" s="9" t="s">
        <v>116</v>
      </c>
      <c r="L44" s="7" t="s">
        <v>117</v>
      </c>
      <c r="M44" s="0" t="s">
        <v>118</v>
      </c>
      <c r="N44" s="0" t="s">
        <v>364</v>
      </c>
      <c r="O44" s="7" t="s">
        <v>120</v>
      </c>
      <c r="P44" s="7" t="s">
        <v>121</v>
      </c>
      <c r="R44" s="7" t="s">
        <v>122</v>
      </c>
      <c r="AI44" s="0" t="s">
        <v>261</v>
      </c>
      <c r="AJ44" s="0" t="s">
        <v>343</v>
      </c>
      <c r="AK44" s="0" t="s">
        <v>237</v>
      </c>
      <c r="AN44" s="9" t="s">
        <v>126</v>
      </c>
      <c r="AR44" s="12" t="s">
        <v>365</v>
      </c>
      <c r="AS44" s="8" t="s">
        <v>128</v>
      </c>
      <c r="AT44" s="0" t="s">
        <v>129</v>
      </c>
      <c r="AU44" s="5" t="n">
        <v>45408</v>
      </c>
    </row>
    <row r="45" customFormat="false" ht="15" hidden="false" customHeight="false" outlineLevel="0" collapsed="false">
      <c r="A45" s="9" t="n">
        <v>2024</v>
      </c>
      <c r="B45" s="5" t="n">
        <v>45292</v>
      </c>
      <c r="C45" s="6" t="n">
        <v>45382</v>
      </c>
      <c r="D45" s="7" t="s">
        <v>143</v>
      </c>
      <c r="E45" s="0" t="s">
        <v>366</v>
      </c>
      <c r="F45" s="0" t="s">
        <v>311</v>
      </c>
      <c r="G45" s="0" t="s">
        <v>281</v>
      </c>
      <c r="H45" s="7" t="s">
        <v>114</v>
      </c>
      <c r="I45" s="0" t="s">
        <v>367</v>
      </c>
      <c r="J45" s="0" t="n">
        <f aca="false">1+J44</f>
        <v>38</v>
      </c>
      <c r="K45" s="9" t="s">
        <v>147</v>
      </c>
      <c r="L45" s="7" t="s">
        <v>117</v>
      </c>
      <c r="M45" s="0" t="s">
        <v>118</v>
      </c>
      <c r="N45" s="0" t="s">
        <v>368</v>
      </c>
      <c r="O45" s="7" t="s">
        <v>120</v>
      </c>
      <c r="P45" s="7" t="s">
        <v>121</v>
      </c>
      <c r="R45" s="7" t="s">
        <v>184</v>
      </c>
      <c r="AI45" s="0" t="s">
        <v>366</v>
      </c>
      <c r="AJ45" s="0" t="s">
        <v>311</v>
      </c>
      <c r="AK45" s="0" t="s">
        <v>281</v>
      </c>
      <c r="AN45" s="9" t="s">
        <v>150</v>
      </c>
      <c r="AR45" s="7" t="s">
        <v>369</v>
      </c>
      <c r="AS45" s="8" t="s">
        <v>128</v>
      </c>
      <c r="AT45" s="0" t="s">
        <v>129</v>
      </c>
      <c r="AU45" s="5" t="n">
        <v>45408</v>
      </c>
    </row>
    <row r="46" customFormat="false" ht="15" hidden="false" customHeight="false" outlineLevel="0" collapsed="false">
      <c r="A46" s="9" t="n">
        <v>2024</v>
      </c>
      <c r="B46" s="5" t="n">
        <v>45292</v>
      </c>
      <c r="C46" s="6" t="n">
        <v>45382</v>
      </c>
      <c r="D46" s="7" t="s">
        <v>143</v>
      </c>
      <c r="E46" s="0" t="s">
        <v>370</v>
      </c>
      <c r="F46" s="0" t="s">
        <v>371</v>
      </c>
      <c r="G46" s="0" t="s">
        <v>372</v>
      </c>
      <c r="H46" s="7" t="s">
        <v>114</v>
      </c>
      <c r="I46" s="0" t="s">
        <v>373</v>
      </c>
      <c r="J46" s="0" t="n">
        <f aca="false">1+J45</f>
        <v>39</v>
      </c>
      <c r="K46" s="9" t="s">
        <v>147</v>
      </c>
      <c r="L46" s="7" t="s">
        <v>117</v>
      </c>
      <c r="M46" s="0" t="s">
        <v>118</v>
      </c>
      <c r="N46" s="0" t="s">
        <v>374</v>
      </c>
      <c r="O46" s="7" t="s">
        <v>120</v>
      </c>
      <c r="P46" s="7" t="s">
        <v>121</v>
      </c>
      <c r="R46" s="7" t="s">
        <v>122</v>
      </c>
      <c r="AI46" s="0" t="s">
        <v>370</v>
      </c>
      <c r="AJ46" s="0" t="s">
        <v>371</v>
      </c>
      <c r="AK46" s="0" t="s">
        <v>375</v>
      </c>
      <c r="AN46" s="9" t="s">
        <v>150</v>
      </c>
      <c r="AR46" s="12" t="s">
        <v>376</v>
      </c>
      <c r="AS46" s="8" t="s">
        <v>128</v>
      </c>
      <c r="AT46" s="0" t="s">
        <v>129</v>
      </c>
      <c r="AU46" s="5" t="n">
        <v>45408</v>
      </c>
    </row>
    <row r="47" customFormat="false" ht="15" hidden="false" customHeight="false" outlineLevel="0" collapsed="false">
      <c r="A47" s="9" t="n">
        <v>2024</v>
      </c>
      <c r="B47" s="5" t="n">
        <v>45292</v>
      </c>
      <c r="C47" s="6" t="n">
        <v>45382</v>
      </c>
      <c r="D47" s="7" t="s">
        <v>143</v>
      </c>
      <c r="E47" s="0" t="s">
        <v>377</v>
      </c>
      <c r="F47" s="0" t="s">
        <v>145</v>
      </c>
      <c r="G47" s="0" t="s">
        <v>134</v>
      </c>
      <c r="H47" s="7" t="s">
        <v>114</v>
      </c>
      <c r="I47" s="0" t="s">
        <v>378</v>
      </c>
      <c r="J47" s="0" t="n">
        <f aca="false">1+J46</f>
        <v>40</v>
      </c>
      <c r="K47" s="9" t="s">
        <v>147</v>
      </c>
      <c r="L47" s="7" t="s">
        <v>117</v>
      </c>
      <c r="M47" s="0" t="s">
        <v>118</v>
      </c>
      <c r="N47" s="0" t="s">
        <v>379</v>
      </c>
      <c r="O47" s="7" t="s">
        <v>120</v>
      </c>
      <c r="P47" s="7" t="s">
        <v>121</v>
      </c>
      <c r="R47" s="7" t="s">
        <v>122</v>
      </c>
      <c r="AI47" s="0" t="s">
        <v>377</v>
      </c>
      <c r="AJ47" s="0" t="s">
        <v>149</v>
      </c>
      <c r="AK47" s="0" t="s">
        <v>134</v>
      </c>
      <c r="AN47" s="9" t="s">
        <v>150</v>
      </c>
      <c r="AR47" s="7" t="s">
        <v>380</v>
      </c>
      <c r="AS47" s="8" t="s">
        <v>128</v>
      </c>
      <c r="AT47" s="0" t="s">
        <v>129</v>
      </c>
      <c r="AU47" s="5" t="n">
        <v>45408</v>
      </c>
    </row>
    <row r="48" customFormat="false" ht="15" hidden="false" customHeight="false" outlineLevel="0" collapsed="false">
      <c r="A48" s="9" t="n">
        <v>2024</v>
      </c>
      <c r="B48" s="5" t="n">
        <v>45292</v>
      </c>
      <c r="C48" s="6" t="n">
        <v>45382</v>
      </c>
      <c r="D48" s="7" t="s">
        <v>143</v>
      </c>
      <c r="E48" s="0" t="s">
        <v>381</v>
      </c>
      <c r="F48" s="0" t="s">
        <v>382</v>
      </c>
      <c r="G48" s="0" t="s">
        <v>383</v>
      </c>
      <c r="H48" s="7" t="s">
        <v>130</v>
      </c>
      <c r="I48" s="0" t="s">
        <v>384</v>
      </c>
      <c r="J48" s="0" t="n">
        <f aca="false">1+J47</f>
        <v>41</v>
      </c>
      <c r="K48" s="9" t="s">
        <v>147</v>
      </c>
      <c r="L48" s="7" t="s">
        <v>117</v>
      </c>
      <c r="M48" s="0" t="s">
        <v>118</v>
      </c>
      <c r="N48" s="0" t="s">
        <v>385</v>
      </c>
      <c r="O48" s="7" t="s">
        <v>120</v>
      </c>
      <c r="P48" s="7" t="s">
        <v>121</v>
      </c>
      <c r="R48" s="7" t="s">
        <v>122</v>
      </c>
      <c r="AI48" s="0" t="s">
        <v>386</v>
      </c>
      <c r="AJ48" s="0" t="s">
        <v>387</v>
      </c>
      <c r="AK48" s="0" t="s">
        <v>383</v>
      </c>
      <c r="AN48" s="9" t="s">
        <v>150</v>
      </c>
      <c r="AR48" s="7" t="s">
        <v>388</v>
      </c>
      <c r="AS48" s="8" t="s">
        <v>128</v>
      </c>
      <c r="AT48" s="0" t="s">
        <v>129</v>
      </c>
      <c r="AU48" s="5" t="n">
        <v>45408</v>
      </c>
    </row>
    <row r="49" customFormat="false" ht="15" hidden="false" customHeight="false" outlineLevel="0" collapsed="false">
      <c r="A49" s="9" t="n">
        <v>2024</v>
      </c>
      <c r="B49" s="5" t="n">
        <v>45292</v>
      </c>
      <c r="C49" s="6" t="n">
        <v>45382</v>
      </c>
      <c r="D49" s="7" t="s">
        <v>143</v>
      </c>
      <c r="E49" s="0" t="s">
        <v>389</v>
      </c>
      <c r="F49" s="0" t="s">
        <v>390</v>
      </c>
      <c r="G49" s="0" t="s">
        <v>237</v>
      </c>
      <c r="H49" s="7" t="s">
        <v>130</v>
      </c>
      <c r="I49" s="0" t="s">
        <v>391</v>
      </c>
      <c r="J49" s="0" t="n">
        <f aca="false">1+J48</f>
        <v>42</v>
      </c>
      <c r="K49" s="9" t="s">
        <v>147</v>
      </c>
      <c r="L49" s="7" t="s">
        <v>117</v>
      </c>
      <c r="M49" s="0" t="s">
        <v>118</v>
      </c>
      <c r="N49" s="0" t="s">
        <v>392</v>
      </c>
      <c r="O49" s="7" t="s">
        <v>120</v>
      </c>
      <c r="P49" s="7" t="s">
        <v>121</v>
      </c>
      <c r="R49" s="7" t="s">
        <v>122</v>
      </c>
      <c r="AI49" s="0" t="s">
        <v>389</v>
      </c>
      <c r="AJ49" s="0" t="s">
        <v>390</v>
      </c>
      <c r="AK49" s="0" t="s">
        <v>237</v>
      </c>
      <c r="AN49" s="9" t="s">
        <v>150</v>
      </c>
      <c r="AR49" s="7" t="s">
        <v>393</v>
      </c>
      <c r="AS49" s="8" t="s">
        <v>128</v>
      </c>
      <c r="AT49" s="0" t="s">
        <v>129</v>
      </c>
      <c r="AU49" s="5" t="n">
        <v>45408</v>
      </c>
    </row>
    <row r="50" customFormat="false" ht="15" hidden="false" customHeight="false" outlineLevel="0" collapsed="false">
      <c r="A50" s="9" t="n">
        <v>2024</v>
      </c>
      <c r="B50" s="5" t="n">
        <v>45292</v>
      </c>
      <c r="C50" s="6" t="n">
        <v>45382</v>
      </c>
      <c r="D50" s="7" t="s">
        <v>143</v>
      </c>
      <c r="E50" s="0" t="s">
        <v>113</v>
      </c>
      <c r="F50" s="0" t="s">
        <v>113</v>
      </c>
      <c r="G50" s="0" t="s">
        <v>113</v>
      </c>
      <c r="H50" s="7" t="s">
        <v>114</v>
      </c>
      <c r="I50" s="0" t="s">
        <v>394</v>
      </c>
      <c r="J50" s="0" t="n">
        <f aca="false">1+J49</f>
        <v>43</v>
      </c>
      <c r="K50" s="9" t="s">
        <v>116</v>
      </c>
      <c r="L50" s="7" t="s">
        <v>117</v>
      </c>
      <c r="M50" s="0" t="s">
        <v>118</v>
      </c>
      <c r="N50" s="0" t="s">
        <v>395</v>
      </c>
      <c r="O50" s="7" t="s">
        <v>120</v>
      </c>
      <c r="P50" s="7" t="s">
        <v>121</v>
      </c>
      <c r="R50" s="7" t="s">
        <v>122</v>
      </c>
      <c r="AI50" s="0" t="s">
        <v>345</v>
      </c>
      <c r="AJ50" s="0" t="s">
        <v>396</v>
      </c>
      <c r="AK50" s="0" t="s">
        <v>397</v>
      </c>
      <c r="AN50" s="9" t="s">
        <v>126</v>
      </c>
      <c r="AR50" s="7" t="s">
        <v>398</v>
      </c>
      <c r="AS50" s="8" t="s">
        <v>128</v>
      </c>
      <c r="AT50" s="0" t="s">
        <v>129</v>
      </c>
      <c r="AU50" s="5" t="n">
        <v>45408</v>
      </c>
    </row>
    <row r="51" customFormat="false" ht="15" hidden="false" customHeight="false" outlineLevel="0" collapsed="false">
      <c r="A51" s="9" t="n">
        <v>2024</v>
      </c>
      <c r="B51" s="5" t="n">
        <v>45292</v>
      </c>
      <c r="C51" s="6" t="n">
        <v>45382</v>
      </c>
      <c r="D51" s="7" t="s">
        <v>143</v>
      </c>
      <c r="E51" s="0" t="s">
        <v>399</v>
      </c>
      <c r="F51" s="0" t="s">
        <v>400</v>
      </c>
      <c r="G51" s="0" t="s">
        <v>401</v>
      </c>
      <c r="H51" s="7" t="s">
        <v>114</v>
      </c>
      <c r="I51" s="0" t="s">
        <v>402</v>
      </c>
      <c r="J51" s="0" t="n">
        <f aca="false">1+J50</f>
        <v>44</v>
      </c>
      <c r="K51" s="9" t="s">
        <v>147</v>
      </c>
      <c r="L51" s="7" t="s">
        <v>117</v>
      </c>
      <c r="M51" s="0" t="s">
        <v>118</v>
      </c>
      <c r="N51" s="0" t="s">
        <v>403</v>
      </c>
      <c r="O51" s="7" t="s">
        <v>120</v>
      </c>
      <c r="P51" s="7" t="s">
        <v>121</v>
      </c>
      <c r="R51" s="7" t="s">
        <v>122</v>
      </c>
      <c r="AI51" s="0" t="s">
        <v>399</v>
      </c>
      <c r="AJ51" s="0" t="s">
        <v>400</v>
      </c>
      <c r="AK51" s="0" t="s">
        <v>401</v>
      </c>
      <c r="AN51" s="9" t="s">
        <v>150</v>
      </c>
      <c r="AR51" s="12" t="s">
        <v>404</v>
      </c>
      <c r="AS51" s="8" t="s">
        <v>128</v>
      </c>
      <c r="AT51" s="0" t="s">
        <v>129</v>
      </c>
      <c r="AU51" s="5" t="n">
        <v>45408</v>
      </c>
    </row>
    <row r="52" customFormat="false" ht="15" hidden="false" customHeight="false" outlineLevel="0" collapsed="false">
      <c r="A52" s="9" t="n">
        <v>2024</v>
      </c>
      <c r="B52" s="5" t="n">
        <v>45292</v>
      </c>
      <c r="C52" s="6" t="n">
        <v>45382</v>
      </c>
      <c r="D52" s="7" t="s">
        <v>143</v>
      </c>
      <c r="E52" s="0" t="s">
        <v>405</v>
      </c>
      <c r="F52" s="0" t="s">
        <v>170</v>
      </c>
      <c r="G52" s="0" t="s">
        <v>406</v>
      </c>
      <c r="H52" s="7" t="s">
        <v>130</v>
      </c>
      <c r="I52" s="0" t="s">
        <v>407</v>
      </c>
      <c r="J52" s="0" t="n">
        <f aca="false">1+J51</f>
        <v>45</v>
      </c>
      <c r="K52" s="9" t="s">
        <v>147</v>
      </c>
      <c r="L52" s="7" t="s">
        <v>117</v>
      </c>
      <c r="M52" s="0" t="s">
        <v>118</v>
      </c>
      <c r="N52" s="0" t="s">
        <v>408</v>
      </c>
      <c r="O52" s="7" t="s">
        <v>120</v>
      </c>
      <c r="P52" s="7" t="s">
        <v>121</v>
      </c>
      <c r="R52" s="7" t="s">
        <v>122</v>
      </c>
      <c r="AI52" s="0" t="s">
        <v>405</v>
      </c>
      <c r="AJ52" s="0" t="s">
        <v>170</v>
      </c>
      <c r="AK52" s="0" t="s">
        <v>406</v>
      </c>
      <c r="AN52" s="9" t="s">
        <v>150</v>
      </c>
      <c r="AR52" s="12" t="s">
        <v>409</v>
      </c>
      <c r="AS52" s="8" t="s">
        <v>128</v>
      </c>
      <c r="AT52" s="0" t="s">
        <v>129</v>
      </c>
      <c r="AU52" s="5" t="n">
        <v>45408</v>
      </c>
    </row>
    <row r="53" customFormat="false" ht="15" hidden="false" customHeight="false" outlineLevel="0" collapsed="false">
      <c r="A53" s="9" t="n">
        <v>2024</v>
      </c>
      <c r="B53" s="5" t="n">
        <v>45292</v>
      </c>
      <c r="C53" s="6" t="n">
        <v>45382</v>
      </c>
      <c r="D53" s="7" t="s">
        <v>112</v>
      </c>
      <c r="E53" s="0" t="s">
        <v>113</v>
      </c>
      <c r="F53" s="0" t="s">
        <v>113</v>
      </c>
      <c r="G53" s="0" t="s">
        <v>113</v>
      </c>
      <c r="H53" s="7" t="s">
        <v>114</v>
      </c>
      <c r="I53" s="0" t="s">
        <v>410</v>
      </c>
      <c r="J53" s="0" t="n">
        <f aca="false">1+J52</f>
        <v>46</v>
      </c>
      <c r="K53" s="9" t="s">
        <v>116</v>
      </c>
      <c r="L53" s="7" t="s">
        <v>117</v>
      </c>
      <c r="M53" s="0" t="s">
        <v>118</v>
      </c>
      <c r="N53" s="0" t="s">
        <v>411</v>
      </c>
      <c r="O53" s="7" t="s">
        <v>120</v>
      </c>
      <c r="P53" s="7" t="s">
        <v>121</v>
      </c>
      <c r="R53" s="7" t="s">
        <v>122</v>
      </c>
      <c r="AI53" s="0" t="s">
        <v>412</v>
      </c>
      <c r="AJ53" s="0" t="s">
        <v>413</v>
      </c>
      <c r="AK53" s="0" t="s">
        <v>414</v>
      </c>
      <c r="AN53" s="9" t="s">
        <v>126</v>
      </c>
      <c r="AR53" s="7" t="s">
        <v>415</v>
      </c>
      <c r="AS53" s="8" t="s">
        <v>128</v>
      </c>
      <c r="AT53" s="0" t="s">
        <v>129</v>
      </c>
      <c r="AU53" s="5" t="n">
        <v>45408</v>
      </c>
    </row>
    <row r="54" customFormat="false" ht="15" hidden="false" customHeight="false" outlineLevel="0" collapsed="false">
      <c r="A54" s="9" t="n">
        <v>2024</v>
      </c>
      <c r="B54" s="5" t="n">
        <v>45292</v>
      </c>
      <c r="C54" s="6" t="n">
        <v>45382</v>
      </c>
      <c r="D54" s="7" t="s">
        <v>112</v>
      </c>
      <c r="E54" s="0" t="s">
        <v>113</v>
      </c>
      <c r="F54" s="0" t="s">
        <v>113</v>
      </c>
      <c r="G54" s="0" t="s">
        <v>113</v>
      </c>
      <c r="H54" s="7" t="s">
        <v>114</v>
      </c>
      <c r="I54" s="0" t="s">
        <v>416</v>
      </c>
      <c r="J54" s="0" t="n">
        <f aca="false">1+J53</f>
        <v>47</v>
      </c>
      <c r="K54" s="9" t="s">
        <v>116</v>
      </c>
      <c r="L54" s="7" t="s">
        <v>117</v>
      </c>
      <c r="M54" s="0" t="s">
        <v>118</v>
      </c>
      <c r="N54" s="0" t="s">
        <v>417</v>
      </c>
      <c r="O54" s="7" t="s">
        <v>120</v>
      </c>
      <c r="P54" s="7" t="s">
        <v>121</v>
      </c>
      <c r="R54" s="7" t="s">
        <v>122</v>
      </c>
      <c r="AI54" s="0" t="s">
        <v>418</v>
      </c>
      <c r="AJ54" s="0" t="s">
        <v>134</v>
      </c>
      <c r="AK54" s="0" t="s">
        <v>237</v>
      </c>
      <c r="AN54" s="9" t="s">
        <v>126</v>
      </c>
      <c r="AR54" s="7" t="s">
        <v>419</v>
      </c>
      <c r="AS54" s="8" t="s">
        <v>128</v>
      </c>
      <c r="AT54" s="0" t="s">
        <v>129</v>
      </c>
      <c r="AU54" s="5" t="n">
        <v>45408</v>
      </c>
    </row>
    <row r="55" customFormat="false" ht="15" hidden="false" customHeight="false" outlineLevel="0" collapsed="false">
      <c r="A55" s="9" t="n">
        <v>2024</v>
      </c>
      <c r="B55" s="5" t="n">
        <v>45292</v>
      </c>
      <c r="C55" s="6" t="n">
        <v>45382</v>
      </c>
      <c r="D55" s="7" t="s">
        <v>112</v>
      </c>
      <c r="E55" s="0" t="s">
        <v>113</v>
      </c>
      <c r="F55" s="0" t="s">
        <v>113</v>
      </c>
      <c r="G55" s="0" t="s">
        <v>113</v>
      </c>
      <c r="H55" s="7" t="s">
        <v>114</v>
      </c>
      <c r="I55" s="0" t="s">
        <v>420</v>
      </c>
      <c r="J55" s="0" t="n">
        <f aca="false">1+J54</f>
        <v>48</v>
      </c>
      <c r="K55" s="9" t="s">
        <v>116</v>
      </c>
      <c r="L55" s="7" t="s">
        <v>117</v>
      </c>
      <c r="M55" s="0" t="s">
        <v>118</v>
      </c>
      <c r="N55" s="0" t="s">
        <v>421</v>
      </c>
      <c r="O55" s="7" t="s">
        <v>120</v>
      </c>
      <c r="P55" s="7" t="s">
        <v>121</v>
      </c>
      <c r="R55" s="7" t="s">
        <v>122</v>
      </c>
      <c r="AI55" s="0" t="s">
        <v>422</v>
      </c>
      <c r="AJ55" s="0" t="s">
        <v>423</v>
      </c>
      <c r="AK55" s="0" t="s">
        <v>424</v>
      </c>
      <c r="AN55" s="9" t="s">
        <v>126</v>
      </c>
      <c r="AR55" s="7" t="s">
        <v>425</v>
      </c>
      <c r="AS55" s="8" t="s">
        <v>128</v>
      </c>
      <c r="AT55" s="0" t="s">
        <v>129</v>
      </c>
      <c r="AU55" s="5" t="n">
        <v>45408</v>
      </c>
    </row>
    <row r="56" customFormat="false" ht="15" hidden="false" customHeight="false" outlineLevel="0" collapsed="false">
      <c r="A56" s="9" t="n">
        <v>2024</v>
      </c>
      <c r="B56" s="5" t="n">
        <v>45292</v>
      </c>
      <c r="C56" s="6" t="n">
        <v>45382</v>
      </c>
      <c r="D56" s="7" t="s">
        <v>143</v>
      </c>
      <c r="E56" s="0" t="s">
        <v>426</v>
      </c>
      <c r="F56" s="0" t="s">
        <v>427</v>
      </c>
      <c r="G56" s="0" t="s">
        <v>428</v>
      </c>
      <c r="H56" s="7" t="s">
        <v>130</v>
      </c>
      <c r="I56" s="0" t="s">
        <v>429</v>
      </c>
      <c r="J56" s="0" t="n">
        <f aca="false">1+J55</f>
        <v>49</v>
      </c>
      <c r="K56" s="9" t="s">
        <v>430</v>
      </c>
      <c r="L56" s="7" t="s">
        <v>117</v>
      </c>
      <c r="M56" s="0" t="s">
        <v>118</v>
      </c>
      <c r="N56" s="0" t="s">
        <v>431</v>
      </c>
      <c r="O56" s="7" t="s">
        <v>120</v>
      </c>
      <c r="P56" s="7" t="s">
        <v>121</v>
      </c>
      <c r="R56" s="7" t="s">
        <v>122</v>
      </c>
      <c r="AI56" s="0" t="s">
        <v>432</v>
      </c>
      <c r="AJ56" s="0" t="s">
        <v>427</v>
      </c>
      <c r="AK56" s="0" t="s">
        <v>428</v>
      </c>
      <c r="AN56" s="9" t="s">
        <v>150</v>
      </c>
      <c r="AR56" s="7" t="s">
        <v>433</v>
      </c>
      <c r="AS56" s="8" t="s">
        <v>128</v>
      </c>
      <c r="AT56" s="0" t="s">
        <v>129</v>
      </c>
      <c r="AU56" s="5" t="n">
        <v>45408</v>
      </c>
    </row>
    <row r="57" customFormat="false" ht="15" hidden="false" customHeight="false" outlineLevel="0" collapsed="false">
      <c r="A57" s="9" t="n">
        <v>2024</v>
      </c>
      <c r="B57" s="5" t="n">
        <v>45292</v>
      </c>
      <c r="C57" s="6" t="n">
        <v>45382</v>
      </c>
      <c r="D57" s="7" t="s">
        <v>143</v>
      </c>
      <c r="E57" s="0" t="s">
        <v>434</v>
      </c>
      <c r="F57" s="0" t="s">
        <v>435</v>
      </c>
      <c r="G57" s="0" t="s">
        <v>180</v>
      </c>
      <c r="H57" s="7" t="s">
        <v>130</v>
      </c>
      <c r="I57" s="0" t="s">
        <v>436</v>
      </c>
      <c r="J57" s="0" t="n">
        <f aca="false">1+J56</f>
        <v>50</v>
      </c>
      <c r="K57" s="9" t="s">
        <v>430</v>
      </c>
      <c r="L57" s="7" t="s">
        <v>117</v>
      </c>
      <c r="M57" s="0" t="s">
        <v>118</v>
      </c>
      <c r="N57" s="0" t="s">
        <v>437</v>
      </c>
      <c r="O57" s="7" t="s">
        <v>190</v>
      </c>
      <c r="P57" s="7" t="s">
        <v>121</v>
      </c>
      <c r="R57" s="7" t="s">
        <v>122</v>
      </c>
      <c r="AI57" s="0" t="s">
        <v>434</v>
      </c>
      <c r="AJ57" s="0" t="s">
        <v>435</v>
      </c>
      <c r="AK57" s="0" t="s">
        <v>180</v>
      </c>
      <c r="AN57" s="9" t="s">
        <v>150</v>
      </c>
      <c r="AR57" s="7" t="s">
        <v>438</v>
      </c>
      <c r="AS57" s="8" t="s">
        <v>128</v>
      </c>
      <c r="AT57" s="0" t="s">
        <v>129</v>
      </c>
      <c r="AU57" s="5" t="n">
        <v>45408</v>
      </c>
    </row>
    <row r="58" customFormat="false" ht="15" hidden="false" customHeight="false" outlineLevel="0" collapsed="false">
      <c r="A58" s="9" t="n">
        <v>2024</v>
      </c>
      <c r="B58" s="5" t="n">
        <v>45292</v>
      </c>
      <c r="C58" s="6" t="n">
        <v>45382</v>
      </c>
      <c r="D58" s="7" t="s">
        <v>143</v>
      </c>
      <c r="E58" s="0" t="s">
        <v>439</v>
      </c>
      <c r="F58" s="0" t="s">
        <v>440</v>
      </c>
      <c r="G58" s="0" t="s">
        <v>441</v>
      </c>
      <c r="H58" s="7" t="s">
        <v>114</v>
      </c>
      <c r="I58" s="0" t="s">
        <v>442</v>
      </c>
      <c r="J58" s="0" t="n">
        <f aca="false">1+J57</f>
        <v>51</v>
      </c>
      <c r="K58" s="9" t="s">
        <v>430</v>
      </c>
      <c r="L58" s="7" t="s">
        <v>117</v>
      </c>
      <c r="M58" s="0" t="s">
        <v>118</v>
      </c>
      <c r="N58" s="0" t="s">
        <v>443</v>
      </c>
      <c r="O58" s="7" t="s">
        <v>120</v>
      </c>
      <c r="P58" s="7" t="s">
        <v>121</v>
      </c>
      <c r="R58" s="7" t="s">
        <v>122</v>
      </c>
      <c r="AI58" s="0" t="s">
        <v>439</v>
      </c>
      <c r="AJ58" s="0" t="s">
        <v>440</v>
      </c>
      <c r="AK58" s="0" t="s">
        <v>441</v>
      </c>
      <c r="AN58" s="9" t="s">
        <v>150</v>
      </c>
      <c r="AR58" s="7" t="s">
        <v>444</v>
      </c>
      <c r="AS58" s="8" t="s">
        <v>128</v>
      </c>
      <c r="AT58" s="0" t="s">
        <v>129</v>
      </c>
      <c r="AU58" s="5" t="n">
        <v>45408</v>
      </c>
    </row>
    <row r="59" customFormat="false" ht="15" hidden="false" customHeight="false" outlineLevel="0" collapsed="false">
      <c r="A59" s="9" t="n">
        <v>2024</v>
      </c>
      <c r="B59" s="5" t="n">
        <v>45292</v>
      </c>
      <c r="C59" s="6" t="n">
        <v>45382</v>
      </c>
      <c r="D59" s="7" t="s">
        <v>143</v>
      </c>
      <c r="E59" s="0" t="s">
        <v>445</v>
      </c>
      <c r="F59" s="0" t="s">
        <v>446</v>
      </c>
      <c r="G59" s="0" t="s">
        <v>447</v>
      </c>
      <c r="H59" s="7" t="s">
        <v>114</v>
      </c>
      <c r="I59" s="0" t="s">
        <v>448</v>
      </c>
      <c r="J59" s="0" t="n">
        <f aca="false">1+J58</f>
        <v>52</v>
      </c>
      <c r="K59" s="9" t="s">
        <v>430</v>
      </c>
      <c r="L59" s="7" t="s">
        <v>117</v>
      </c>
      <c r="M59" s="0" t="s">
        <v>118</v>
      </c>
      <c r="N59" s="0" t="s">
        <v>449</v>
      </c>
      <c r="O59" s="7" t="s">
        <v>120</v>
      </c>
      <c r="P59" s="7" t="s">
        <v>121</v>
      </c>
      <c r="R59" s="7" t="s">
        <v>122</v>
      </c>
      <c r="AI59" s="0" t="s">
        <v>399</v>
      </c>
      <c r="AJ59" s="0" t="s">
        <v>446</v>
      </c>
      <c r="AK59" s="0" t="s">
        <v>450</v>
      </c>
      <c r="AN59" s="9" t="s">
        <v>150</v>
      </c>
      <c r="AR59" s="7" t="s">
        <v>451</v>
      </c>
      <c r="AS59" s="8" t="s">
        <v>128</v>
      </c>
      <c r="AT59" s="0" t="s">
        <v>129</v>
      </c>
      <c r="AU59" s="5" t="n">
        <v>45408</v>
      </c>
    </row>
    <row r="60" customFormat="false" ht="15" hidden="false" customHeight="false" outlineLevel="0" collapsed="false">
      <c r="A60" s="9" t="n">
        <v>2024</v>
      </c>
      <c r="B60" s="5" t="n">
        <v>45292</v>
      </c>
      <c r="C60" s="6" t="n">
        <v>45382</v>
      </c>
      <c r="D60" s="7" t="s">
        <v>112</v>
      </c>
      <c r="E60" s="0" t="s">
        <v>113</v>
      </c>
      <c r="F60" s="0" t="s">
        <v>113</v>
      </c>
      <c r="G60" s="0" t="s">
        <v>113</v>
      </c>
      <c r="H60" s="7" t="s">
        <v>114</v>
      </c>
      <c r="I60" s="0" t="s">
        <v>452</v>
      </c>
      <c r="J60" s="0" t="n">
        <f aca="false">1+J59</f>
        <v>53</v>
      </c>
      <c r="K60" s="9" t="s">
        <v>188</v>
      </c>
      <c r="L60" s="7" t="s">
        <v>117</v>
      </c>
      <c r="M60" s="0" t="s">
        <v>118</v>
      </c>
      <c r="N60" s="0" t="s">
        <v>453</v>
      </c>
      <c r="O60" s="7" t="s">
        <v>120</v>
      </c>
      <c r="P60" s="7" t="s">
        <v>121</v>
      </c>
      <c r="R60" s="7" t="s">
        <v>138</v>
      </c>
      <c r="AI60" s="0" t="s">
        <v>454</v>
      </c>
      <c r="AJ60" s="0" t="s">
        <v>455</v>
      </c>
      <c r="AK60" s="0" t="s">
        <v>456</v>
      </c>
      <c r="AN60" s="9" t="s">
        <v>126</v>
      </c>
      <c r="AR60" s="7" t="s">
        <v>457</v>
      </c>
      <c r="AS60" s="8" t="s">
        <v>128</v>
      </c>
      <c r="AT60" s="0" t="s">
        <v>129</v>
      </c>
      <c r="AU60" s="5" t="n">
        <v>45408</v>
      </c>
    </row>
    <row r="61" customFormat="false" ht="15" hidden="false" customHeight="false" outlineLevel="0" collapsed="false">
      <c r="A61" s="9" t="n">
        <v>2024</v>
      </c>
      <c r="B61" s="5" t="n">
        <v>45292</v>
      </c>
      <c r="C61" s="6" t="n">
        <v>45382</v>
      </c>
      <c r="D61" s="7" t="s">
        <v>112</v>
      </c>
      <c r="E61" s="0" t="s">
        <v>113</v>
      </c>
      <c r="F61" s="0" t="s">
        <v>113</v>
      </c>
      <c r="G61" s="0" t="s">
        <v>113</v>
      </c>
      <c r="H61" s="7" t="s">
        <v>114</v>
      </c>
      <c r="I61" s="0" t="s">
        <v>458</v>
      </c>
      <c r="J61" s="0" t="n">
        <f aca="false">1+J60</f>
        <v>54</v>
      </c>
      <c r="K61" s="9" t="s">
        <v>188</v>
      </c>
      <c r="L61" s="7" t="s">
        <v>117</v>
      </c>
      <c r="M61" s="0" t="s">
        <v>118</v>
      </c>
      <c r="N61" s="0" t="s">
        <v>459</v>
      </c>
      <c r="O61" s="7" t="s">
        <v>120</v>
      </c>
      <c r="P61" s="7" t="s">
        <v>121</v>
      </c>
      <c r="R61" s="7" t="s">
        <v>138</v>
      </c>
      <c r="AI61" s="0" t="s">
        <v>460</v>
      </c>
      <c r="AJ61" s="0" t="s">
        <v>337</v>
      </c>
      <c r="AK61" s="0" t="s">
        <v>305</v>
      </c>
      <c r="AN61" s="9" t="s">
        <v>126</v>
      </c>
      <c r="AR61" s="12" t="s">
        <v>461</v>
      </c>
      <c r="AS61" s="8" t="s">
        <v>128</v>
      </c>
      <c r="AT61" s="0" t="s">
        <v>129</v>
      </c>
      <c r="AU61" s="5" t="n">
        <v>45408</v>
      </c>
    </row>
    <row r="62" customFormat="false" ht="15" hidden="false" customHeight="false" outlineLevel="0" collapsed="false">
      <c r="A62" s="9" t="n">
        <v>2024</v>
      </c>
      <c r="B62" s="5" t="n">
        <v>45292</v>
      </c>
      <c r="C62" s="6" t="n">
        <v>45382</v>
      </c>
      <c r="D62" s="7" t="s">
        <v>143</v>
      </c>
      <c r="E62" s="0" t="s">
        <v>462</v>
      </c>
      <c r="F62" s="0" t="s">
        <v>463</v>
      </c>
      <c r="G62" s="0" t="s">
        <v>464</v>
      </c>
      <c r="H62" s="7" t="s">
        <v>114</v>
      </c>
      <c r="I62" s="0" t="s">
        <v>465</v>
      </c>
      <c r="J62" s="0" t="n">
        <f aca="false">1+J61</f>
        <v>55</v>
      </c>
      <c r="K62" s="9" t="s">
        <v>430</v>
      </c>
      <c r="L62" s="7" t="s">
        <v>117</v>
      </c>
      <c r="M62" s="0" t="s">
        <v>118</v>
      </c>
      <c r="N62" s="0" t="s">
        <v>466</v>
      </c>
      <c r="O62" s="7" t="s">
        <v>120</v>
      </c>
      <c r="P62" s="7" t="s">
        <v>121</v>
      </c>
      <c r="R62" s="7" t="s">
        <v>122</v>
      </c>
      <c r="AI62" s="0" t="s">
        <v>462</v>
      </c>
      <c r="AJ62" s="0" t="s">
        <v>467</v>
      </c>
      <c r="AK62" s="0" t="s">
        <v>468</v>
      </c>
      <c r="AN62" s="9" t="s">
        <v>150</v>
      </c>
      <c r="AR62" s="7" t="s">
        <v>469</v>
      </c>
      <c r="AS62" s="8" t="s">
        <v>128</v>
      </c>
      <c r="AT62" s="0" t="s">
        <v>129</v>
      </c>
      <c r="AU62" s="5" t="n">
        <v>45408</v>
      </c>
    </row>
    <row r="63" customFormat="false" ht="15" hidden="false" customHeight="false" outlineLevel="0" collapsed="false">
      <c r="A63" s="9" t="n">
        <v>2024</v>
      </c>
      <c r="B63" s="5" t="n">
        <v>45292</v>
      </c>
      <c r="C63" s="6" t="n">
        <v>45382</v>
      </c>
      <c r="D63" s="7" t="s">
        <v>143</v>
      </c>
      <c r="E63" s="0" t="s">
        <v>470</v>
      </c>
      <c r="F63" s="0" t="s">
        <v>471</v>
      </c>
      <c r="G63" s="0" t="s">
        <v>472</v>
      </c>
      <c r="H63" s="7" t="s">
        <v>130</v>
      </c>
      <c r="I63" s="0" t="s">
        <v>473</v>
      </c>
      <c r="J63" s="0" t="n">
        <f aca="false">1+J62</f>
        <v>56</v>
      </c>
      <c r="K63" s="9" t="s">
        <v>430</v>
      </c>
      <c r="L63" s="7" t="s">
        <v>117</v>
      </c>
      <c r="M63" s="0" t="s">
        <v>118</v>
      </c>
      <c r="N63" s="0" t="s">
        <v>474</v>
      </c>
      <c r="O63" s="7" t="s">
        <v>325</v>
      </c>
      <c r="P63" s="7" t="s">
        <v>121</v>
      </c>
      <c r="R63" s="7" t="s">
        <v>122</v>
      </c>
      <c r="AI63" s="0" t="s">
        <v>475</v>
      </c>
      <c r="AJ63" s="0" t="s">
        <v>471</v>
      </c>
      <c r="AK63" s="0" t="s">
        <v>472</v>
      </c>
      <c r="AN63" s="9" t="s">
        <v>150</v>
      </c>
      <c r="AR63" s="7" t="s">
        <v>476</v>
      </c>
      <c r="AS63" s="8" t="s">
        <v>128</v>
      </c>
      <c r="AT63" s="0" t="s">
        <v>129</v>
      </c>
      <c r="AU63" s="5" t="n">
        <v>45408</v>
      </c>
    </row>
    <row r="64" customFormat="false" ht="15" hidden="false" customHeight="false" outlineLevel="0" collapsed="false">
      <c r="A64" s="9" t="n">
        <v>2024</v>
      </c>
      <c r="B64" s="5" t="n">
        <v>45292</v>
      </c>
      <c r="C64" s="6" t="n">
        <v>45382</v>
      </c>
      <c r="D64" s="7" t="s">
        <v>143</v>
      </c>
      <c r="E64" s="0" t="s">
        <v>477</v>
      </c>
      <c r="F64" s="0" t="s">
        <v>294</v>
      </c>
      <c r="G64" s="0" t="s">
        <v>233</v>
      </c>
      <c r="H64" s="7" t="s">
        <v>130</v>
      </c>
      <c r="I64" s="0" t="s">
        <v>478</v>
      </c>
      <c r="J64" s="0" t="n">
        <f aca="false">1+J63</f>
        <v>57</v>
      </c>
      <c r="K64" s="9" t="s">
        <v>430</v>
      </c>
      <c r="L64" s="7" t="s">
        <v>117</v>
      </c>
      <c r="M64" s="0" t="s">
        <v>118</v>
      </c>
      <c r="N64" s="0" t="s">
        <v>479</v>
      </c>
      <c r="O64" s="7" t="s">
        <v>190</v>
      </c>
      <c r="P64" s="7" t="s">
        <v>121</v>
      </c>
      <c r="R64" s="7" t="s">
        <v>122</v>
      </c>
      <c r="AI64" s="0" t="s">
        <v>480</v>
      </c>
      <c r="AJ64" s="0" t="s">
        <v>294</v>
      </c>
      <c r="AK64" s="0" t="s">
        <v>228</v>
      </c>
      <c r="AN64" s="9" t="s">
        <v>150</v>
      </c>
      <c r="AR64" s="7" t="s">
        <v>481</v>
      </c>
      <c r="AS64" s="8" t="s">
        <v>128</v>
      </c>
      <c r="AT64" s="0" t="s">
        <v>129</v>
      </c>
      <c r="AU64" s="5" t="n">
        <v>45408</v>
      </c>
    </row>
    <row r="65" customFormat="false" ht="15" hidden="false" customHeight="false" outlineLevel="0" collapsed="false">
      <c r="A65" s="9" t="n">
        <v>2024</v>
      </c>
      <c r="B65" s="5" t="n">
        <v>45292</v>
      </c>
      <c r="C65" s="6" t="n">
        <v>45382</v>
      </c>
      <c r="D65" s="7" t="s">
        <v>143</v>
      </c>
      <c r="E65" s="0" t="s">
        <v>482</v>
      </c>
      <c r="F65" s="0" t="s">
        <v>290</v>
      </c>
      <c r="G65" s="0" t="s">
        <v>483</v>
      </c>
      <c r="H65" s="7" t="s">
        <v>114</v>
      </c>
      <c r="I65" s="0" t="s">
        <v>484</v>
      </c>
      <c r="J65" s="0" t="n">
        <f aca="false">1+J64</f>
        <v>58</v>
      </c>
      <c r="K65" s="9" t="s">
        <v>430</v>
      </c>
      <c r="L65" s="7" t="s">
        <v>117</v>
      </c>
      <c r="M65" s="0" t="s">
        <v>118</v>
      </c>
      <c r="N65" s="0" t="s">
        <v>485</v>
      </c>
      <c r="O65" s="7" t="s">
        <v>120</v>
      </c>
      <c r="P65" s="7" t="s">
        <v>121</v>
      </c>
      <c r="R65" s="7" t="s">
        <v>122</v>
      </c>
      <c r="AI65" s="0" t="s">
        <v>486</v>
      </c>
      <c r="AJ65" s="0" t="s">
        <v>290</v>
      </c>
      <c r="AK65" s="0" t="s">
        <v>483</v>
      </c>
      <c r="AN65" s="9" t="s">
        <v>150</v>
      </c>
      <c r="AR65" s="12" t="s">
        <v>487</v>
      </c>
      <c r="AS65" s="8" t="s">
        <v>128</v>
      </c>
      <c r="AT65" s="0" t="s">
        <v>129</v>
      </c>
      <c r="AU65" s="5" t="n">
        <v>45408</v>
      </c>
    </row>
    <row r="66" customFormat="false" ht="15" hidden="false" customHeight="false" outlineLevel="0" collapsed="false">
      <c r="A66" s="9" t="n">
        <v>2024</v>
      </c>
      <c r="B66" s="5" t="n">
        <v>45292</v>
      </c>
      <c r="C66" s="6" t="n">
        <v>45382</v>
      </c>
      <c r="D66" s="7" t="s">
        <v>143</v>
      </c>
      <c r="E66" s="0" t="s">
        <v>488</v>
      </c>
      <c r="F66" s="0" t="s">
        <v>489</v>
      </c>
      <c r="G66" s="0" t="s">
        <v>281</v>
      </c>
      <c r="H66" s="7" t="s">
        <v>130</v>
      </c>
      <c r="I66" s="0" t="s">
        <v>490</v>
      </c>
      <c r="J66" s="0" t="n">
        <f aca="false">1+J65</f>
        <v>59</v>
      </c>
      <c r="K66" s="9" t="s">
        <v>430</v>
      </c>
      <c r="L66" s="7" t="s">
        <v>117</v>
      </c>
      <c r="M66" s="0" t="s">
        <v>118</v>
      </c>
      <c r="N66" s="0" t="s">
        <v>491</v>
      </c>
      <c r="O66" s="7" t="s">
        <v>120</v>
      </c>
      <c r="P66" s="7" t="s">
        <v>121</v>
      </c>
      <c r="R66" s="7" t="s">
        <v>122</v>
      </c>
      <c r="AI66" s="0" t="s">
        <v>492</v>
      </c>
      <c r="AJ66" s="0" t="s">
        <v>489</v>
      </c>
      <c r="AK66" s="0" t="s">
        <v>281</v>
      </c>
      <c r="AN66" s="9" t="s">
        <v>150</v>
      </c>
      <c r="AR66" s="7" t="s">
        <v>493</v>
      </c>
      <c r="AS66" s="8" t="s">
        <v>128</v>
      </c>
      <c r="AT66" s="0" t="s">
        <v>129</v>
      </c>
      <c r="AU66" s="5" t="n">
        <v>45408</v>
      </c>
    </row>
    <row r="67" customFormat="false" ht="15" hidden="false" customHeight="false" outlineLevel="0" collapsed="false">
      <c r="A67" s="9" t="n">
        <v>2024</v>
      </c>
      <c r="B67" s="5" t="n">
        <v>45292</v>
      </c>
      <c r="C67" s="6" t="n">
        <v>45382</v>
      </c>
      <c r="D67" s="7" t="s">
        <v>143</v>
      </c>
      <c r="E67" s="0" t="s">
        <v>494</v>
      </c>
      <c r="F67" s="0" t="s">
        <v>495</v>
      </c>
      <c r="G67" s="0" t="s">
        <v>496</v>
      </c>
      <c r="H67" s="7" t="s">
        <v>114</v>
      </c>
      <c r="I67" s="0" t="s">
        <v>497</v>
      </c>
      <c r="J67" s="0" t="n">
        <f aca="false">1+J66</f>
        <v>60</v>
      </c>
      <c r="K67" s="9" t="s">
        <v>430</v>
      </c>
      <c r="L67" s="7" t="s">
        <v>117</v>
      </c>
      <c r="M67" s="0" t="s">
        <v>118</v>
      </c>
      <c r="N67" s="0" t="s">
        <v>498</v>
      </c>
      <c r="O67" s="7" t="s">
        <v>120</v>
      </c>
      <c r="P67" s="7" t="s">
        <v>121</v>
      </c>
      <c r="R67" s="7" t="s">
        <v>122</v>
      </c>
      <c r="AI67" s="0" t="s">
        <v>494</v>
      </c>
      <c r="AJ67" s="0" t="s">
        <v>400</v>
      </c>
      <c r="AK67" s="0" t="s">
        <v>338</v>
      </c>
      <c r="AN67" s="9" t="s">
        <v>150</v>
      </c>
      <c r="AR67" s="7" t="s">
        <v>499</v>
      </c>
      <c r="AS67" s="8" t="s">
        <v>128</v>
      </c>
      <c r="AT67" s="0" t="s">
        <v>129</v>
      </c>
      <c r="AU67" s="5" t="n">
        <v>45408</v>
      </c>
    </row>
    <row r="68" customFormat="false" ht="15" hidden="false" customHeight="false" outlineLevel="0" collapsed="false">
      <c r="A68" s="9" t="n">
        <v>2024</v>
      </c>
      <c r="B68" s="5" t="n">
        <v>45292</v>
      </c>
      <c r="C68" s="6" t="n">
        <v>45382</v>
      </c>
      <c r="D68" s="7" t="s">
        <v>112</v>
      </c>
      <c r="E68" s="0" t="s">
        <v>113</v>
      </c>
      <c r="F68" s="0" t="s">
        <v>113</v>
      </c>
      <c r="G68" s="0" t="s">
        <v>113</v>
      </c>
      <c r="H68" s="7" t="s">
        <v>130</v>
      </c>
      <c r="I68" s="0" t="s">
        <v>500</v>
      </c>
      <c r="J68" s="0" t="n">
        <f aca="false">1+J67</f>
        <v>61</v>
      </c>
      <c r="K68" s="9" t="s">
        <v>116</v>
      </c>
      <c r="L68" s="7" t="s">
        <v>117</v>
      </c>
      <c r="M68" s="0" t="s">
        <v>118</v>
      </c>
      <c r="N68" s="0" t="s">
        <v>501</v>
      </c>
      <c r="O68" s="7" t="s">
        <v>120</v>
      </c>
      <c r="P68" s="7" t="s">
        <v>121</v>
      </c>
      <c r="R68" s="7" t="s">
        <v>122</v>
      </c>
      <c r="AI68" s="0" t="s">
        <v>502</v>
      </c>
      <c r="AJ68" s="0" t="s">
        <v>503</v>
      </c>
      <c r="AK68" s="0" t="s">
        <v>504</v>
      </c>
      <c r="AN68" s="9" t="s">
        <v>126</v>
      </c>
      <c r="AR68" s="7" t="s">
        <v>505</v>
      </c>
      <c r="AS68" s="8" t="s">
        <v>128</v>
      </c>
      <c r="AT68" s="0" t="s">
        <v>129</v>
      </c>
      <c r="AU68" s="5" t="n">
        <v>45408</v>
      </c>
    </row>
    <row r="69" customFormat="false" ht="15" hidden="false" customHeight="false" outlineLevel="0" collapsed="false">
      <c r="A69" s="9" t="n">
        <v>2024</v>
      </c>
      <c r="B69" s="5" t="n">
        <v>45292</v>
      </c>
      <c r="C69" s="6" t="n">
        <v>45382</v>
      </c>
      <c r="D69" s="7" t="s">
        <v>112</v>
      </c>
      <c r="E69" s="0" t="s">
        <v>113</v>
      </c>
      <c r="F69" s="0" t="s">
        <v>113</v>
      </c>
      <c r="G69" s="0" t="s">
        <v>113</v>
      </c>
      <c r="H69" s="7" t="s">
        <v>114</v>
      </c>
      <c r="I69" s="0" t="s">
        <v>506</v>
      </c>
      <c r="J69" s="0" t="n">
        <f aca="false">1+J68</f>
        <v>62</v>
      </c>
      <c r="K69" s="9" t="s">
        <v>116</v>
      </c>
      <c r="L69" s="7" t="s">
        <v>117</v>
      </c>
      <c r="M69" s="0" t="s">
        <v>118</v>
      </c>
      <c r="N69" s="0" t="s">
        <v>507</v>
      </c>
      <c r="O69" s="7" t="s">
        <v>120</v>
      </c>
      <c r="P69" s="7" t="s">
        <v>121</v>
      </c>
      <c r="R69" s="7" t="s">
        <v>122</v>
      </c>
      <c r="AI69" s="0" t="s">
        <v>508</v>
      </c>
      <c r="AJ69" s="0" t="s">
        <v>509</v>
      </c>
      <c r="AK69" s="0" t="s">
        <v>510</v>
      </c>
      <c r="AN69" s="9" t="s">
        <v>126</v>
      </c>
      <c r="AR69" s="7" t="s">
        <v>511</v>
      </c>
      <c r="AS69" s="8" t="s">
        <v>128</v>
      </c>
      <c r="AT69" s="0" t="s">
        <v>129</v>
      </c>
      <c r="AU69" s="5" t="n">
        <v>45408</v>
      </c>
    </row>
    <row r="70" customFormat="false" ht="15" hidden="false" customHeight="false" outlineLevel="0" collapsed="false">
      <c r="A70" s="9" t="n">
        <v>2024</v>
      </c>
      <c r="B70" s="5" t="n">
        <v>45292</v>
      </c>
      <c r="C70" s="6" t="n">
        <v>45382</v>
      </c>
      <c r="D70" s="7" t="s">
        <v>112</v>
      </c>
      <c r="E70" s="0" t="s">
        <v>113</v>
      </c>
      <c r="F70" s="0" t="s">
        <v>113</v>
      </c>
      <c r="G70" s="0" t="s">
        <v>113</v>
      </c>
      <c r="H70" s="7" t="s">
        <v>130</v>
      </c>
      <c r="I70" s="0" t="s">
        <v>512</v>
      </c>
      <c r="J70" s="0" t="n">
        <f aca="false">1+J69</f>
        <v>63</v>
      </c>
      <c r="K70" s="9" t="s">
        <v>116</v>
      </c>
      <c r="L70" s="7" t="s">
        <v>117</v>
      </c>
      <c r="M70" s="0" t="s">
        <v>118</v>
      </c>
      <c r="N70" s="0" t="s">
        <v>513</v>
      </c>
      <c r="O70" s="7" t="s">
        <v>325</v>
      </c>
      <c r="P70" s="7" t="s">
        <v>121</v>
      </c>
      <c r="R70" s="7" t="s">
        <v>122</v>
      </c>
      <c r="AI70" s="0" t="s">
        <v>514</v>
      </c>
      <c r="AJ70" s="0" t="s">
        <v>294</v>
      </c>
      <c r="AK70" s="0" t="s">
        <v>210</v>
      </c>
      <c r="AN70" s="9" t="s">
        <v>126</v>
      </c>
      <c r="AR70" s="7" t="s">
        <v>515</v>
      </c>
      <c r="AS70" s="8" t="s">
        <v>128</v>
      </c>
      <c r="AT70" s="0" t="s">
        <v>129</v>
      </c>
      <c r="AU70" s="5" t="n">
        <v>45408</v>
      </c>
    </row>
    <row r="71" customFormat="false" ht="15" hidden="false" customHeight="false" outlineLevel="0" collapsed="false">
      <c r="A71" s="9" t="n">
        <v>2024</v>
      </c>
      <c r="B71" s="5" t="n">
        <v>45292</v>
      </c>
      <c r="C71" s="6" t="n">
        <v>45382</v>
      </c>
      <c r="D71" s="7" t="s">
        <v>112</v>
      </c>
      <c r="E71" s="0" t="s">
        <v>113</v>
      </c>
      <c r="F71" s="0" t="s">
        <v>113</v>
      </c>
      <c r="G71" s="0" t="s">
        <v>113</v>
      </c>
      <c r="H71" s="7" t="s">
        <v>114</v>
      </c>
      <c r="I71" s="0" t="s">
        <v>516</v>
      </c>
      <c r="J71" s="0" t="n">
        <f aca="false">1+J70</f>
        <v>64</v>
      </c>
      <c r="K71" s="9" t="s">
        <v>116</v>
      </c>
      <c r="L71" s="7" t="s">
        <v>117</v>
      </c>
      <c r="M71" s="0" t="s">
        <v>118</v>
      </c>
      <c r="N71" s="0" t="s">
        <v>517</v>
      </c>
      <c r="O71" s="7" t="s">
        <v>120</v>
      </c>
      <c r="P71" s="7" t="s">
        <v>121</v>
      </c>
      <c r="R71" s="7" t="s">
        <v>122</v>
      </c>
      <c r="AI71" s="0" t="s">
        <v>462</v>
      </c>
      <c r="AJ71" s="0" t="s">
        <v>256</v>
      </c>
      <c r="AK71" s="0" t="s">
        <v>180</v>
      </c>
      <c r="AN71" s="9" t="s">
        <v>126</v>
      </c>
      <c r="AR71" s="12" t="s">
        <v>518</v>
      </c>
      <c r="AS71" s="8" t="s">
        <v>128</v>
      </c>
      <c r="AT71" s="0" t="s">
        <v>129</v>
      </c>
      <c r="AU71" s="5" t="n">
        <v>45408</v>
      </c>
    </row>
    <row r="72" customFormat="false" ht="15" hidden="false" customHeight="false" outlineLevel="0" collapsed="false">
      <c r="A72" s="9" t="n">
        <v>2024</v>
      </c>
      <c r="B72" s="5" t="n">
        <v>45292</v>
      </c>
      <c r="C72" s="6" t="n">
        <v>45382</v>
      </c>
      <c r="D72" s="7" t="s">
        <v>143</v>
      </c>
      <c r="E72" s="0" t="s">
        <v>519</v>
      </c>
      <c r="F72" s="0" t="s">
        <v>160</v>
      </c>
      <c r="G72" s="0" t="s">
        <v>141</v>
      </c>
      <c r="H72" s="7" t="s">
        <v>130</v>
      </c>
      <c r="I72" s="0" t="s">
        <v>520</v>
      </c>
      <c r="J72" s="0" t="n">
        <f aca="false">1+J71</f>
        <v>65</v>
      </c>
      <c r="K72" s="9" t="s">
        <v>430</v>
      </c>
      <c r="L72" s="7" t="s">
        <v>117</v>
      </c>
      <c r="M72" s="0" t="s">
        <v>118</v>
      </c>
      <c r="N72" s="0" t="s">
        <v>521</v>
      </c>
      <c r="O72" s="7" t="s">
        <v>120</v>
      </c>
      <c r="P72" s="7" t="s">
        <v>121</v>
      </c>
      <c r="R72" s="7" t="s">
        <v>122</v>
      </c>
      <c r="AI72" s="0" t="s">
        <v>519</v>
      </c>
      <c r="AJ72" s="0" t="s">
        <v>160</v>
      </c>
      <c r="AK72" s="0" t="s">
        <v>141</v>
      </c>
      <c r="AN72" s="9" t="s">
        <v>150</v>
      </c>
      <c r="AR72" s="7" t="s">
        <v>522</v>
      </c>
      <c r="AS72" s="8" t="s">
        <v>128</v>
      </c>
      <c r="AT72" s="0" t="s">
        <v>129</v>
      </c>
      <c r="AU72" s="5" t="n">
        <v>45408</v>
      </c>
    </row>
    <row r="73" customFormat="false" ht="15" hidden="false" customHeight="false" outlineLevel="0" collapsed="false">
      <c r="A73" s="9" t="n">
        <v>2024</v>
      </c>
      <c r="B73" s="5" t="n">
        <v>45292</v>
      </c>
      <c r="C73" s="6" t="n">
        <v>45382</v>
      </c>
      <c r="D73" s="7" t="s">
        <v>112</v>
      </c>
      <c r="E73" s="0" t="s">
        <v>113</v>
      </c>
      <c r="F73" s="0" t="s">
        <v>113</v>
      </c>
      <c r="G73" s="0" t="s">
        <v>113</v>
      </c>
      <c r="H73" s="7" t="s">
        <v>114</v>
      </c>
      <c r="I73" s="0" t="s">
        <v>523</v>
      </c>
      <c r="J73" s="0" t="n">
        <f aca="false">1+J72</f>
        <v>66</v>
      </c>
      <c r="K73" s="9" t="s">
        <v>188</v>
      </c>
      <c r="L73" s="7" t="s">
        <v>117</v>
      </c>
      <c r="M73" s="0" t="s">
        <v>118</v>
      </c>
      <c r="N73" s="0" t="s">
        <v>524</v>
      </c>
      <c r="O73" s="7" t="s">
        <v>190</v>
      </c>
      <c r="P73" s="7" t="s">
        <v>121</v>
      </c>
      <c r="R73" s="7" t="s">
        <v>122</v>
      </c>
      <c r="AI73" s="0" t="s">
        <v>525</v>
      </c>
      <c r="AJ73" s="0" t="s">
        <v>526</v>
      </c>
      <c r="AK73" s="0" t="s">
        <v>167</v>
      </c>
      <c r="AN73" s="9" t="s">
        <v>126</v>
      </c>
      <c r="AR73" s="7" t="s">
        <v>527</v>
      </c>
      <c r="AS73" s="8" t="s">
        <v>128</v>
      </c>
      <c r="AT73" s="0" t="s">
        <v>129</v>
      </c>
      <c r="AU73" s="5" t="n">
        <v>45408</v>
      </c>
    </row>
    <row r="74" customFormat="false" ht="15" hidden="false" customHeight="false" outlineLevel="0" collapsed="false">
      <c r="A74" s="9" t="n">
        <v>2024</v>
      </c>
      <c r="B74" s="5" t="n">
        <v>45292</v>
      </c>
      <c r="C74" s="6" t="n">
        <v>45382</v>
      </c>
      <c r="D74" s="7" t="s">
        <v>143</v>
      </c>
      <c r="E74" s="0" t="s">
        <v>528</v>
      </c>
      <c r="F74" s="0" t="s">
        <v>529</v>
      </c>
      <c r="G74" s="0" t="s">
        <v>530</v>
      </c>
      <c r="H74" s="7" t="s">
        <v>114</v>
      </c>
      <c r="I74" s="0" t="s">
        <v>531</v>
      </c>
      <c r="J74" s="0" t="n">
        <f aca="false">1+J73</f>
        <v>67</v>
      </c>
      <c r="K74" s="9" t="s">
        <v>430</v>
      </c>
      <c r="L74" s="7" t="s">
        <v>117</v>
      </c>
      <c r="M74" s="0" t="s">
        <v>118</v>
      </c>
      <c r="N74" s="0" t="s">
        <v>532</v>
      </c>
      <c r="O74" s="7" t="s">
        <v>120</v>
      </c>
      <c r="P74" s="7" t="s">
        <v>121</v>
      </c>
      <c r="R74" s="7" t="s">
        <v>122</v>
      </c>
      <c r="AI74" s="0" t="s">
        <v>528</v>
      </c>
      <c r="AJ74" s="0" t="s">
        <v>533</v>
      </c>
      <c r="AK74" s="0" t="s">
        <v>530</v>
      </c>
      <c r="AN74" s="9" t="s">
        <v>150</v>
      </c>
      <c r="AR74" s="7" t="s">
        <v>534</v>
      </c>
      <c r="AS74" s="8" t="s">
        <v>128</v>
      </c>
      <c r="AT74" s="0" t="s">
        <v>129</v>
      </c>
      <c r="AU74" s="5" t="n">
        <v>45408</v>
      </c>
    </row>
    <row r="75" customFormat="false" ht="15" hidden="false" customHeight="false" outlineLevel="0" collapsed="false">
      <c r="A75" s="9" t="n">
        <v>2024</v>
      </c>
      <c r="B75" s="5" t="n">
        <v>45292</v>
      </c>
      <c r="C75" s="6" t="n">
        <v>45382</v>
      </c>
      <c r="D75" s="7" t="s">
        <v>143</v>
      </c>
      <c r="E75" s="0" t="s">
        <v>535</v>
      </c>
      <c r="F75" s="0" t="s">
        <v>536</v>
      </c>
      <c r="G75" s="0" t="s">
        <v>537</v>
      </c>
      <c r="H75" s="7" t="s">
        <v>114</v>
      </c>
      <c r="I75" s="0" t="s">
        <v>538</v>
      </c>
      <c r="J75" s="0" t="n">
        <f aca="false">1+J74</f>
        <v>68</v>
      </c>
      <c r="K75" s="9" t="s">
        <v>430</v>
      </c>
      <c r="L75" s="7" t="s">
        <v>117</v>
      </c>
      <c r="M75" s="0" t="s">
        <v>118</v>
      </c>
      <c r="N75" s="0" t="s">
        <v>539</v>
      </c>
      <c r="O75" s="7" t="s">
        <v>190</v>
      </c>
      <c r="P75" s="7" t="s">
        <v>121</v>
      </c>
      <c r="R75" s="7" t="s">
        <v>122</v>
      </c>
      <c r="AI75" s="0" t="s">
        <v>535</v>
      </c>
      <c r="AJ75" s="0" t="s">
        <v>536</v>
      </c>
      <c r="AK75" s="0" t="s">
        <v>537</v>
      </c>
      <c r="AN75" s="9" t="s">
        <v>150</v>
      </c>
      <c r="AR75" s="7" t="s">
        <v>540</v>
      </c>
      <c r="AS75" s="8" t="s">
        <v>128</v>
      </c>
      <c r="AT75" s="0" t="s">
        <v>129</v>
      </c>
      <c r="AU75" s="5" t="n">
        <v>45408</v>
      </c>
    </row>
    <row r="76" customFormat="false" ht="15" hidden="false" customHeight="false" outlineLevel="0" collapsed="false">
      <c r="A76" s="9" t="n">
        <v>2024</v>
      </c>
      <c r="B76" s="5" t="n">
        <v>45292</v>
      </c>
      <c r="C76" s="6" t="n">
        <v>45382</v>
      </c>
      <c r="D76" s="7" t="s">
        <v>112</v>
      </c>
      <c r="E76" s="0" t="s">
        <v>113</v>
      </c>
      <c r="F76" s="0" t="s">
        <v>113</v>
      </c>
      <c r="G76" s="0" t="s">
        <v>113</v>
      </c>
      <c r="H76" s="7" t="s">
        <v>130</v>
      </c>
      <c r="I76" s="0" t="s">
        <v>541</v>
      </c>
      <c r="J76" s="0" t="n">
        <f aca="false">1+J75</f>
        <v>69</v>
      </c>
      <c r="K76" s="9" t="s">
        <v>188</v>
      </c>
      <c r="L76" s="7" t="s">
        <v>117</v>
      </c>
      <c r="M76" s="0" t="s">
        <v>118</v>
      </c>
      <c r="N76" s="0" t="s">
        <v>542</v>
      </c>
      <c r="O76" s="7" t="s">
        <v>120</v>
      </c>
      <c r="P76" s="7" t="s">
        <v>121</v>
      </c>
      <c r="R76" s="7" t="s">
        <v>122</v>
      </c>
      <c r="AI76" s="0" t="s">
        <v>543</v>
      </c>
      <c r="AJ76" s="0" t="s">
        <v>536</v>
      </c>
      <c r="AK76" s="0" t="s">
        <v>180</v>
      </c>
      <c r="AN76" s="9" t="s">
        <v>126</v>
      </c>
      <c r="AR76" s="7" t="s">
        <v>544</v>
      </c>
      <c r="AS76" s="8" t="s">
        <v>128</v>
      </c>
      <c r="AT76" s="0" t="s">
        <v>129</v>
      </c>
      <c r="AU76" s="5" t="n">
        <v>45408</v>
      </c>
    </row>
    <row r="77" customFormat="false" ht="15" hidden="false" customHeight="false" outlineLevel="0" collapsed="false">
      <c r="A77" s="9" t="n">
        <v>2024</v>
      </c>
      <c r="B77" s="5" t="n">
        <v>45292</v>
      </c>
      <c r="C77" s="6" t="n">
        <v>45382</v>
      </c>
      <c r="D77" s="7" t="s">
        <v>112</v>
      </c>
      <c r="E77" s="0" t="s">
        <v>113</v>
      </c>
      <c r="F77" s="0" t="s">
        <v>113</v>
      </c>
      <c r="G77" s="0" t="s">
        <v>113</v>
      </c>
      <c r="H77" s="7" t="s">
        <v>114</v>
      </c>
      <c r="I77" s="0" t="s">
        <v>545</v>
      </c>
      <c r="J77" s="0" t="n">
        <f aca="false">1+J76</f>
        <v>70</v>
      </c>
      <c r="K77" s="9" t="s">
        <v>188</v>
      </c>
      <c r="L77" s="7" t="s">
        <v>117</v>
      </c>
      <c r="M77" s="0" t="s">
        <v>118</v>
      </c>
      <c r="N77" s="0" t="s">
        <v>546</v>
      </c>
      <c r="O77" s="7" t="s">
        <v>120</v>
      </c>
      <c r="P77" s="7" t="s">
        <v>121</v>
      </c>
      <c r="R77" s="7" t="s">
        <v>122</v>
      </c>
      <c r="AI77" s="0" t="s">
        <v>547</v>
      </c>
      <c r="AJ77" s="0" t="s">
        <v>154</v>
      </c>
      <c r="AK77" s="0" t="s">
        <v>548</v>
      </c>
      <c r="AN77" s="9" t="s">
        <v>126</v>
      </c>
      <c r="AR77" s="7" t="s">
        <v>549</v>
      </c>
      <c r="AS77" s="8" t="s">
        <v>128</v>
      </c>
      <c r="AT77" s="0" t="s">
        <v>129</v>
      </c>
      <c r="AU77" s="5" t="n">
        <v>45408</v>
      </c>
    </row>
    <row r="78" customFormat="false" ht="15" hidden="false" customHeight="false" outlineLevel="0" collapsed="false">
      <c r="A78" s="9" t="n">
        <v>2024</v>
      </c>
      <c r="B78" s="5" t="n">
        <v>45292</v>
      </c>
      <c r="C78" s="6" t="n">
        <v>45382</v>
      </c>
      <c r="D78" s="7" t="s">
        <v>143</v>
      </c>
      <c r="E78" s="0" t="s">
        <v>550</v>
      </c>
      <c r="F78" s="0" t="s">
        <v>287</v>
      </c>
      <c r="G78" s="0" t="s">
        <v>551</v>
      </c>
      <c r="H78" s="7" t="s">
        <v>130</v>
      </c>
      <c r="I78" s="0" t="s">
        <v>552</v>
      </c>
      <c r="J78" s="0" t="n">
        <f aca="false">1+J77</f>
        <v>71</v>
      </c>
      <c r="K78" s="9" t="s">
        <v>430</v>
      </c>
      <c r="L78" s="7" t="s">
        <v>117</v>
      </c>
      <c r="M78" s="0" t="s">
        <v>118</v>
      </c>
      <c r="N78" s="0" t="s">
        <v>553</v>
      </c>
      <c r="O78" s="7" t="s">
        <v>190</v>
      </c>
      <c r="P78" s="7" t="s">
        <v>121</v>
      </c>
      <c r="R78" s="7" t="s">
        <v>122</v>
      </c>
      <c r="AI78" s="0" t="s">
        <v>550</v>
      </c>
      <c r="AJ78" s="0" t="s">
        <v>287</v>
      </c>
      <c r="AK78" s="0" t="s">
        <v>554</v>
      </c>
      <c r="AN78" s="9" t="s">
        <v>150</v>
      </c>
      <c r="AR78" s="7" t="s">
        <v>555</v>
      </c>
      <c r="AS78" s="8" t="s">
        <v>128</v>
      </c>
      <c r="AT78" s="0" t="s">
        <v>129</v>
      </c>
      <c r="AU78" s="5" t="n">
        <v>45408</v>
      </c>
    </row>
    <row r="79" customFormat="false" ht="15" hidden="false" customHeight="false" outlineLevel="0" collapsed="false">
      <c r="A79" s="9" t="n">
        <v>2024</v>
      </c>
      <c r="B79" s="5" t="n">
        <v>45292</v>
      </c>
      <c r="C79" s="6" t="n">
        <v>45382</v>
      </c>
      <c r="D79" s="7" t="s">
        <v>112</v>
      </c>
      <c r="E79" s="0" t="s">
        <v>113</v>
      </c>
      <c r="F79" s="0" t="s">
        <v>113</v>
      </c>
      <c r="G79" s="0" t="s">
        <v>113</v>
      </c>
      <c r="H79" s="7" t="s">
        <v>114</v>
      </c>
      <c r="I79" s="0" t="s">
        <v>556</v>
      </c>
      <c r="J79" s="0" t="n">
        <f aca="false">1+J78</f>
        <v>72</v>
      </c>
      <c r="K79" s="9" t="s">
        <v>116</v>
      </c>
      <c r="L79" s="7" t="s">
        <v>117</v>
      </c>
      <c r="M79" s="0" t="s">
        <v>118</v>
      </c>
      <c r="N79" s="0" t="s">
        <v>557</v>
      </c>
      <c r="O79" s="7" t="s">
        <v>120</v>
      </c>
      <c r="P79" s="7" t="s">
        <v>121</v>
      </c>
      <c r="R79" s="7" t="s">
        <v>122</v>
      </c>
      <c r="AI79" s="0" t="s">
        <v>558</v>
      </c>
      <c r="AJ79" s="0" t="s">
        <v>559</v>
      </c>
      <c r="AK79" s="0" t="s">
        <v>560</v>
      </c>
      <c r="AN79" s="9" t="s">
        <v>126</v>
      </c>
      <c r="AR79" s="7" t="s">
        <v>561</v>
      </c>
      <c r="AS79" s="8" t="s">
        <v>128</v>
      </c>
      <c r="AT79" s="0" t="s">
        <v>129</v>
      </c>
      <c r="AU79" s="5" t="n">
        <v>45408</v>
      </c>
    </row>
    <row r="80" customFormat="false" ht="15" hidden="false" customHeight="false" outlineLevel="0" collapsed="false">
      <c r="A80" s="9" t="n">
        <v>2024</v>
      </c>
      <c r="B80" s="5" t="n">
        <v>45292</v>
      </c>
      <c r="C80" s="6" t="n">
        <v>45382</v>
      </c>
      <c r="D80" s="7" t="s">
        <v>143</v>
      </c>
      <c r="E80" s="0" t="s">
        <v>562</v>
      </c>
      <c r="F80" s="0" t="s">
        <v>338</v>
      </c>
      <c r="G80" s="0" t="s">
        <v>563</v>
      </c>
      <c r="H80" s="7" t="s">
        <v>130</v>
      </c>
      <c r="I80" s="0" t="s">
        <v>564</v>
      </c>
      <c r="J80" s="0" t="n">
        <f aca="false">1+J79</f>
        <v>73</v>
      </c>
      <c r="K80" s="9" t="s">
        <v>430</v>
      </c>
      <c r="L80" s="7" t="s">
        <v>117</v>
      </c>
      <c r="M80" s="0" t="s">
        <v>118</v>
      </c>
      <c r="N80" s="0" t="s">
        <v>565</v>
      </c>
      <c r="O80" s="7" t="s">
        <v>120</v>
      </c>
      <c r="P80" s="7" t="s">
        <v>121</v>
      </c>
      <c r="R80" s="7" t="s">
        <v>122</v>
      </c>
      <c r="AI80" s="0" t="s">
        <v>562</v>
      </c>
      <c r="AJ80" s="0" t="s">
        <v>496</v>
      </c>
      <c r="AK80" s="0" t="s">
        <v>563</v>
      </c>
      <c r="AN80" s="9" t="s">
        <v>150</v>
      </c>
      <c r="AR80" s="7" t="s">
        <v>566</v>
      </c>
      <c r="AS80" s="8" t="s">
        <v>128</v>
      </c>
      <c r="AT80" s="0" t="s">
        <v>129</v>
      </c>
      <c r="AU80" s="5" t="n">
        <v>45408</v>
      </c>
    </row>
    <row r="81" customFormat="false" ht="15" hidden="false" customHeight="false" outlineLevel="0" collapsed="false">
      <c r="A81" s="9" t="n">
        <v>2024</v>
      </c>
      <c r="B81" s="5" t="n">
        <v>45292</v>
      </c>
      <c r="C81" s="6" t="n">
        <v>45382</v>
      </c>
      <c r="D81" s="7" t="s">
        <v>143</v>
      </c>
      <c r="E81" s="0" t="s">
        <v>567</v>
      </c>
      <c r="F81" s="0" t="s">
        <v>568</v>
      </c>
      <c r="G81" s="0" t="s">
        <v>311</v>
      </c>
      <c r="H81" s="7" t="s">
        <v>130</v>
      </c>
      <c r="I81" s="0" t="s">
        <v>569</v>
      </c>
      <c r="J81" s="0" t="n">
        <f aca="false">1+J80</f>
        <v>74</v>
      </c>
      <c r="K81" s="9" t="s">
        <v>430</v>
      </c>
      <c r="L81" s="7" t="s">
        <v>117</v>
      </c>
      <c r="M81" s="0" t="s">
        <v>118</v>
      </c>
      <c r="N81" s="0" t="s">
        <v>570</v>
      </c>
      <c r="O81" s="7" t="s">
        <v>120</v>
      </c>
      <c r="P81" s="7" t="s">
        <v>121</v>
      </c>
      <c r="R81" s="7" t="s">
        <v>122</v>
      </c>
      <c r="AI81" s="0" t="s">
        <v>567</v>
      </c>
      <c r="AJ81" s="0" t="s">
        <v>568</v>
      </c>
      <c r="AK81" s="0" t="s">
        <v>311</v>
      </c>
      <c r="AN81" s="9" t="s">
        <v>150</v>
      </c>
      <c r="AR81" s="7" t="s">
        <v>571</v>
      </c>
      <c r="AS81" s="8" t="s">
        <v>128</v>
      </c>
      <c r="AT81" s="0" t="s">
        <v>129</v>
      </c>
      <c r="AU81" s="5" t="n">
        <v>45408</v>
      </c>
    </row>
    <row r="82" customFormat="false" ht="15" hidden="false" customHeight="false" outlineLevel="0" collapsed="false">
      <c r="A82" s="9" t="n">
        <v>2024</v>
      </c>
      <c r="B82" s="5" t="n">
        <v>45292</v>
      </c>
      <c r="C82" s="6" t="n">
        <v>45382</v>
      </c>
      <c r="D82" s="7" t="s">
        <v>143</v>
      </c>
      <c r="E82" s="0" t="s">
        <v>342</v>
      </c>
      <c r="F82" s="0" t="s">
        <v>572</v>
      </c>
      <c r="G82" s="0" t="s">
        <v>573</v>
      </c>
      <c r="H82" s="7" t="s">
        <v>114</v>
      </c>
      <c r="I82" s="0" t="s">
        <v>574</v>
      </c>
      <c r="J82" s="0" t="n">
        <f aca="false">1+J81</f>
        <v>75</v>
      </c>
      <c r="K82" s="9" t="s">
        <v>430</v>
      </c>
      <c r="L82" s="7" t="s">
        <v>117</v>
      </c>
      <c r="M82" s="0" t="s">
        <v>118</v>
      </c>
      <c r="N82" s="0" t="s">
        <v>575</v>
      </c>
      <c r="O82" s="7" t="s">
        <v>190</v>
      </c>
      <c r="P82" s="7" t="s">
        <v>121</v>
      </c>
      <c r="R82" s="7" t="s">
        <v>122</v>
      </c>
      <c r="AI82" s="0" t="s">
        <v>576</v>
      </c>
      <c r="AJ82" s="0" t="s">
        <v>572</v>
      </c>
      <c r="AK82" s="0" t="s">
        <v>573</v>
      </c>
      <c r="AN82" s="9" t="s">
        <v>150</v>
      </c>
      <c r="AR82" s="7" t="s">
        <v>577</v>
      </c>
      <c r="AS82" s="8" t="s">
        <v>128</v>
      </c>
      <c r="AT82" s="0" t="s">
        <v>129</v>
      </c>
      <c r="AU82" s="5" t="n">
        <v>45408</v>
      </c>
    </row>
    <row r="83" customFormat="false" ht="15" hidden="false" customHeight="false" outlineLevel="0" collapsed="false">
      <c r="A83" s="9" t="n">
        <v>2024</v>
      </c>
      <c r="B83" s="5" t="n">
        <v>45292</v>
      </c>
      <c r="C83" s="6" t="n">
        <v>45382</v>
      </c>
      <c r="D83" s="7" t="s">
        <v>112</v>
      </c>
      <c r="E83" s="0" t="s">
        <v>113</v>
      </c>
      <c r="F83" s="0" t="s">
        <v>113</v>
      </c>
      <c r="G83" s="0" t="s">
        <v>113</v>
      </c>
      <c r="H83" s="7" t="s">
        <v>114</v>
      </c>
      <c r="I83" s="0" t="s">
        <v>578</v>
      </c>
      <c r="J83" s="0" t="n">
        <f aca="false">1+J82</f>
        <v>76</v>
      </c>
      <c r="K83" s="9" t="s">
        <v>188</v>
      </c>
      <c r="L83" s="7" t="s">
        <v>117</v>
      </c>
      <c r="M83" s="0" t="s">
        <v>118</v>
      </c>
      <c r="N83" s="0" t="s">
        <v>579</v>
      </c>
      <c r="O83" s="7" t="s">
        <v>120</v>
      </c>
      <c r="P83" s="7" t="s">
        <v>121</v>
      </c>
      <c r="R83" s="7" t="s">
        <v>122</v>
      </c>
      <c r="AI83" s="0" t="s">
        <v>580</v>
      </c>
      <c r="AJ83" s="0" t="s">
        <v>157</v>
      </c>
      <c r="AK83" s="0" t="s">
        <v>160</v>
      </c>
      <c r="AN83" s="9" t="s">
        <v>126</v>
      </c>
      <c r="AR83" s="7" t="s">
        <v>581</v>
      </c>
      <c r="AS83" s="8" t="s">
        <v>128</v>
      </c>
      <c r="AT83" s="0" t="s">
        <v>129</v>
      </c>
      <c r="AU83" s="5" t="n">
        <v>45408</v>
      </c>
    </row>
    <row r="84" customFormat="false" ht="15" hidden="false" customHeight="false" outlineLevel="0" collapsed="false">
      <c r="A84" s="9" t="n">
        <v>2024</v>
      </c>
      <c r="B84" s="5" t="n">
        <v>45292</v>
      </c>
      <c r="C84" s="6" t="n">
        <v>45382</v>
      </c>
      <c r="D84" s="7" t="s">
        <v>112</v>
      </c>
      <c r="E84" s="0" t="s">
        <v>113</v>
      </c>
      <c r="F84" s="0" t="s">
        <v>113</v>
      </c>
      <c r="G84" s="0" t="s">
        <v>113</v>
      </c>
      <c r="H84" s="7" t="s">
        <v>114</v>
      </c>
      <c r="I84" s="0" t="s">
        <v>582</v>
      </c>
      <c r="J84" s="0" t="n">
        <f aca="false">1+J83</f>
        <v>77</v>
      </c>
      <c r="K84" s="9" t="s">
        <v>188</v>
      </c>
      <c r="L84" s="7" t="s">
        <v>117</v>
      </c>
      <c r="M84" s="0" t="s">
        <v>118</v>
      </c>
      <c r="N84" s="0" t="s">
        <v>583</v>
      </c>
      <c r="O84" s="7" t="s">
        <v>190</v>
      </c>
      <c r="P84" s="7" t="s">
        <v>121</v>
      </c>
      <c r="R84" s="7" t="s">
        <v>122</v>
      </c>
      <c r="AI84" s="0" t="s">
        <v>584</v>
      </c>
      <c r="AJ84" s="0" t="s">
        <v>585</v>
      </c>
      <c r="AK84" s="0" t="s">
        <v>586</v>
      </c>
      <c r="AN84" s="9" t="s">
        <v>126</v>
      </c>
      <c r="AR84" s="7" t="s">
        <v>587</v>
      </c>
      <c r="AS84" s="8" t="s">
        <v>128</v>
      </c>
      <c r="AT84" s="0" t="s">
        <v>129</v>
      </c>
      <c r="AU84" s="5" t="n">
        <v>45408</v>
      </c>
    </row>
    <row r="85" customFormat="false" ht="15" hidden="false" customHeight="false" outlineLevel="0" collapsed="false">
      <c r="A85" s="9" t="n">
        <v>2024</v>
      </c>
      <c r="B85" s="5" t="n">
        <v>45292</v>
      </c>
      <c r="C85" s="6" t="n">
        <v>45382</v>
      </c>
      <c r="D85" s="7" t="s">
        <v>112</v>
      </c>
      <c r="E85" s="0" t="s">
        <v>113</v>
      </c>
      <c r="F85" s="0" t="s">
        <v>113</v>
      </c>
      <c r="G85" s="0" t="s">
        <v>113</v>
      </c>
      <c r="H85" s="7" t="s">
        <v>114</v>
      </c>
      <c r="I85" s="0" t="s">
        <v>588</v>
      </c>
      <c r="J85" s="0" t="n">
        <f aca="false">1+J84</f>
        <v>78</v>
      </c>
      <c r="K85" s="9" t="s">
        <v>188</v>
      </c>
      <c r="L85" s="7" t="s">
        <v>117</v>
      </c>
      <c r="M85" s="0" t="s">
        <v>118</v>
      </c>
      <c r="N85" s="0" t="s">
        <v>589</v>
      </c>
      <c r="O85" s="7" t="s">
        <v>190</v>
      </c>
      <c r="P85" s="7" t="s">
        <v>121</v>
      </c>
      <c r="R85" s="7" t="s">
        <v>122</v>
      </c>
      <c r="AI85" s="0" t="s">
        <v>590</v>
      </c>
      <c r="AJ85" s="0" t="s">
        <v>591</v>
      </c>
      <c r="AK85" s="0" t="s">
        <v>281</v>
      </c>
      <c r="AN85" s="9" t="s">
        <v>126</v>
      </c>
      <c r="AR85" s="0" t="s">
        <v>592</v>
      </c>
      <c r="AS85" s="8" t="s">
        <v>128</v>
      </c>
      <c r="AT85" s="0" t="s">
        <v>129</v>
      </c>
      <c r="AU85" s="5" t="n">
        <v>45408</v>
      </c>
    </row>
    <row r="86" customFormat="false" ht="15" hidden="false" customHeight="false" outlineLevel="0" collapsed="false">
      <c r="A86" s="9" t="n">
        <v>2024</v>
      </c>
      <c r="B86" s="5" t="n">
        <v>45292</v>
      </c>
      <c r="C86" s="6" t="n">
        <v>45382</v>
      </c>
      <c r="D86" s="7" t="s">
        <v>143</v>
      </c>
      <c r="E86" s="0" t="s">
        <v>593</v>
      </c>
      <c r="F86" s="0" t="s">
        <v>594</v>
      </c>
      <c r="G86" s="0" t="s">
        <v>595</v>
      </c>
      <c r="H86" s="7" t="s">
        <v>130</v>
      </c>
      <c r="I86" s="0" t="s">
        <v>596</v>
      </c>
      <c r="J86" s="0" t="n">
        <f aca="false">1+J85</f>
        <v>79</v>
      </c>
      <c r="K86" s="9" t="s">
        <v>430</v>
      </c>
      <c r="L86" s="7" t="s">
        <v>117</v>
      </c>
      <c r="M86" s="0" t="s">
        <v>118</v>
      </c>
      <c r="N86" s="0" t="s">
        <v>597</v>
      </c>
      <c r="O86" s="7" t="s">
        <v>120</v>
      </c>
      <c r="P86" s="7" t="s">
        <v>121</v>
      </c>
      <c r="R86" s="7" t="s">
        <v>122</v>
      </c>
      <c r="AI86" s="0" t="s">
        <v>598</v>
      </c>
      <c r="AJ86" s="0" t="s">
        <v>599</v>
      </c>
      <c r="AK86" s="0" t="s">
        <v>595</v>
      </c>
      <c r="AN86" s="9" t="s">
        <v>150</v>
      </c>
      <c r="AR86" s="12" t="s">
        <v>600</v>
      </c>
      <c r="AS86" s="8" t="s">
        <v>128</v>
      </c>
      <c r="AT86" s="0" t="s">
        <v>129</v>
      </c>
    </row>
    <row r="87" customFormat="false" ht="15" hidden="false" customHeight="false" outlineLevel="0" collapsed="false">
      <c r="A87" s="9" t="n">
        <v>2024</v>
      </c>
      <c r="B87" s="5" t="n">
        <v>45292</v>
      </c>
      <c r="C87" s="6" t="n">
        <v>45382</v>
      </c>
      <c r="D87" s="7" t="s">
        <v>112</v>
      </c>
      <c r="E87" s="0" t="s">
        <v>113</v>
      </c>
      <c r="F87" s="0" t="s">
        <v>113</v>
      </c>
      <c r="G87" s="0" t="s">
        <v>113</v>
      </c>
      <c r="H87" s="7" t="s">
        <v>114</v>
      </c>
      <c r="I87" s="0" t="s">
        <v>601</v>
      </c>
      <c r="J87" s="0" t="n">
        <f aca="false">1+J86</f>
        <v>80</v>
      </c>
      <c r="K87" s="9" t="s">
        <v>116</v>
      </c>
      <c r="L87" s="7" t="s">
        <v>117</v>
      </c>
      <c r="M87" s="0" t="s">
        <v>118</v>
      </c>
      <c r="N87" s="0" t="s">
        <v>602</v>
      </c>
      <c r="O87" s="7" t="s">
        <v>120</v>
      </c>
      <c r="P87" s="7" t="s">
        <v>121</v>
      </c>
      <c r="R87" s="7" t="s">
        <v>122</v>
      </c>
      <c r="AI87" s="0" t="s">
        <v>603</v>
      </c>
      <c r="AJ87" s="0" t="s">
        <v>294</v>
      </c>
      <c r="AK87" s="0" t="s">
        <v>604</v>
      </c>
      <c r="AN87" s="9" t="s">
        <v>126</v>
      </c>
      <c r="AR87" s="12" t="s">
        <v>605</v>
      </c>
      <c r="AS87" s="8" t="s">
        <v>128</v>
      </c>
      <c r="AT87" s="0" t="s">
        <v>129</v>
      </c>
    </row>
    <row r="88" customFormat="false" ht="15" hidden="false" customHeight="false" outlineLevel="0" collapsed="false">
      <c r="A88" s="9" t="n">
        <v>2024</v>
      </c>
      <c r="B88" s="5" t="n">
        <v>45292</v>
      </c>
      <c r="C88" s="6" t="n">
        <v>45382</v>
      </c>
      <c r="D88" s="7" t="s">
        <v>112</v>
      </c>
      <c r="E88" s="0" t="s">
        <v>113</v>
      </c>
      <c r="F88" s="0" t="s">
        <v>113</v>
      </c>
      <c r="G88" s="0" t="s">
        <v>113</v>
      </c>
      <c r="H88" s="7" t="s">
        <v>114</v>
      </c>
      <c r="I88" s="0" t="s">
        <v>606</v>
      </c>
      <c r="J88" s="0" t="n">
        <f aca="false">1+J87</f>
        <v>81</v>
      </c>
      <c r="K88" s="9" t="s">
        <v>116</v>
      </c>
      <c r="L88" s="7" t="s">
        <v>117</v>
      </c>
      <c r="M88" s="0" t="s">
        <v>118</v>
      </c>
      <c r="N88" s="0" t="s">
        <v>607</v>
      </c>
      <c r="O88" s="7" t="s">
        <v>325</v>
      </c>
      <c r="P88" s="7" t="s">
        <v>121</v>
      </c>
      <c r="R88" s="7" t="s">
        <v>122</v>
      </c>
      <c r="AI88" s="0" t="s">
        <v>399</v>
      </c>
      <c r="AJ88" s="0" t="s">
        <v>536</v>
      </c>
      <c r="AK88" s="0" t="s">
        <v>608</v>
      </c>
      <c r="AN88" s="9" t="s">
        <v>126</v>
      </c>
      <c r="AR88" s="0" t="s">
        <v>609</v>
      </c>
      <c r="AS88" s="8" t="s">
        <v>128</v>
      </c>
      <c r="AT88" s="0" t="s">
        <v>129</v>
      </c>
    </row>
    <row r="89" customFormat="false" ht="15" hidden="false" customHeight="false" outlineLevel="0" collapsed="false">
      <c r="A89" s="9" t="n">
        <v>2024</v>
      </c>
      <c r="B89" s="5" t="n">
        <v>45292</v>
      </c>
      <c r="C89" s="6" t="n">
        <v>45382</v>
      </c>
      <c r="D89" s="7" t="s">
        <v>112</v>
      </c>
      <c r="E89" s="0" t="s">
        <v>113</v>
      </c>
      <c r="F89" s="0" t="s">
        <v>113</v>
      </c>
      <c r="G89" s="0" t="s">
        <v>113</v>
      </c>
      <c r="H89" s="7" t="s">
        <v>130</v>
      </c>
      <c r="I89" s="0" t="s">
        <v>610</v>
      </c>
      <c r="J89" s="0" t="n">
        <f aca="false">1+J88</f>
        <v>82</v>
      </c>
      <c r="K89" s="9" t="s">
        <v>116</v>
      </c>
      <c r="L89" s="7" t="s">
        <v>117</v>
      </c>
      <c r="M89" s="0" t="s">
        <v>118</v>
      </c>
      <c r="N89" s="0" t="s">
        <v>611</v>
      </c>
      <c r="O89" s="7" t="s">
        <v>190</v>
      </c>
      <c r="P89" s="7" t="s">
        <v>121</v>
      </c>
      <c r="R89" s="7" t="s">
        <v>122</v>
      </c>
      <c r="AI89" s="0" t="s">
        <v>612</v>
      </c>
      <c r="AJ89" s="0" t="s">
        <v>355</v>
      </c>
      <c r="AK89" s="0" t="s">
        <v>613</v>
      </c>
      <c r="AN89" s="9" t="s">
        <v>126</v>
      </c>
      <c r="AR89" s="0" t="s">
        <v>614</v>
      </c>
      <c r="AS89" s="8" t="s">
        <v>128</v>
      </c>
      <c r="AT89" s="0" t="s">
        <v>129</v>
      </c>
    </row>
    <row r="90" customFormat="false" ht="15" hidden="false" customHeight="false" outlineLevel="0" collapsed="false">
      <c r="A90" s="9" t="n">
        <v>2024</v>
      </c>
      <c r="B90" s="5" t="n">
        <v>45292</v>
      </c>
      <c r="C90" s="6" t="n">
        <v>45382</v>
      </c>
      <c r="D90" s="7" t="s">
        <v>112</v>
      </c>
      <c r="E90" s="0" t="s">
        <v>113</v>
      </c>
      <c r="F90" s="0" t="s">
        <v>113</v>
      </c>
      <c r="G90" s="0" t="s">
        <v>113</v>
      </c>
      <c r="H90" s="7" t="s">
        <v>130</v>
      </c>
      <c r="I90" s="0" t="s">
        <v>615</v>
      </c>
      <c r="J90" s="0" t="n">
        <f aca="false">1+J89</f>
        <v>83</v>
      </c>
      <c r="K90" s="9" t="s">
        <v>116</v>
      </c>
      <c r="L90" s="7" t="s">
        <v>117</v>
      </c>
      <c r="M90" s="0" t="s">
        <v>118</v>
      </c>
      <c r="N90" s="0" t="s">
        <v>616</v>
      </c>
      <c r="O90" s="7" t="s">
        <v>120</v>
      </c>
      <c r="P90" s="7" t="s">
        <v>121</v>
      </c>
      <c r="R90" s="7" t="s">
        <v>122</v>
      </c>
      <c r="AI90" s="0" t="s">
        <v>617</v>
      </c>
      <c r="AJ90" s="0" t="s">
        <v>618</v>
      </c>
      <c r="AK90" s="0" t="s">
        <v>619</v>
      </c>
      <c r="AN90" s="9" t="s">
        <v>126</v>
      </c>
      <c r="AR90" s="0" t="s">
        <v>620</v>
      </c>
      <c r="AS90" s="8" t="s">
        <v>128</v>
      </c>
      <c r="AT90" s="0" t="s">
        <v>129</v>
      </c>
    </row>
    <row r="91" customFormat="false" ht="15" hidden="false" customHeight="false" outlineLevel="0" collapsed="false">
      <c r="A91" s="9" t="n">
        <v>2024</v>
      </c>
      <c r="B91" s="5" t="n">
        <v>45292</v>
      </c>
      <c r="C91" s="6" t="n">
        <v>45382</v>
      </c>
      <c r="D91" s="7" t="s">
        <v>143</v>
      </c>
      <c r="E91" s="0" t="s">
        <v>621</v>
      </c>
      <c r="F91" s="0" t="s">
        <v>346</v>
      </c>
      <c r="G91" s="0" t="s">
        <v>622</v>
      </c>
      <c r="H91" s="7" t="s">
        <v>114</v>
      </c>
      <c r="I91" s="0" t="s">
        <v>623</v>
      </c>
      <c r="J91" s="0" t="n">
        <f aca="false">1+J90</f>
        <v>84</v>
      </c>
      <c r="K91" s="9" t="s">
        <v>430</v>
      </c>
      <c r="L91" s="7" t="s">
        <v>117</v>
      </c>
      <c r="M91" s="0" t="s">
        <v>118</v>
      </c>
      <c r="N91" s="0" t="s">
        <v>624</v>
      </c>
      <c r="O91" s="7" t="s">
        <v>120</v>
      </c>
      <c r="P91" s="7" t="s">
        <v>121</v>
      </c>
      <c r="R91" s="7" t="s">
        <v>122</v>
      </c>
      <c r="AI91" s="0" t="s">
        <v>621</v>
      </c>
      <c r="AJ91" s="0" t="s">
        <v>346</v>
      </c>
      <c r="AK91" s="0" t="s">
        <v>206</v>
      </c>
      <c r="AN91" s="9" t="s">
        <v>150</v>
      </c>
      <c r="AR91" s="0" t="s">
        <v>625</v>
      </c>
      <c r="AS91" s="8" t="s">
        <v>128</v>
      </c>
      <c r="AT91" s="0" t="s">
        <v>129</v>
      </c>
    </row>
    <row r="92" customFormat="false" ht="15" hidden="false" customHeight="false" outlineLevel="0" collapsed="false">
      <c r="A92" s="9" t="n">
        <v>2024</v>
      </c>
      <c r="B92" s="5" t="n">
        <v>45292</v>
      </c>
      <c r="C92" s="6" t="n">
        <v>45382</v>
      </c>
      <c r="D92" s="7" t="s">
        <v>112</v>
      </c>
      <c r="E92" s="0" t="s">
        <v>113</v>
      </c>
      <c r="F92" s="0" t="s">
        <v>113</v>
      </c>
      <c r="G92" s="0" t="s">
        <v>113</v>
      </c>
      <c r="H92" s="7" t="s">
        <v>114</v>
      </c>
      <c r="I92" s="0" t="s">
        <v>626</v>
      </c>
      <c r="J92" s="0" t="n">
        <f aca="false">1+J91</f>
        <v>85</v>
      </c>
      <c r="K92" s="9" t="s">
        <v>188</v>
      </c>
      <c r="L92" s="7" t="s">
        <v>117</v>
      </c>
      <c r="M92" s="0" t="s">
        <v>118</v>
      </c>
      <c r="N92" s="0" t="s">
        <v>627</v>
      </c>
      <c r="O92" s="7" t="s">
        <v>120</v>
      </c>
      <c r="P92" s="7" t="s">
        <v>121</v>
      </c>
      <c r="R92" s="7" t="s">
        <v>122</v>
      </c>
      <c r="AI92" s="0" t="s">
        <v>165</v>
      </c>
      <c r="AJ92" s="0" t="s">
        <v>628</v>
      </c>
      <c r="AK92" s="0" t="s">
        <v>629</v>
      </c>
      <c r="AN92" s="9" t="s">
        <v>126</v>
      </c>
      <c r="AR92" s="0" t="s">
        <v>630</v>
      </c>
      <c r="AS92" s="8" t="s">
        <v>128</v>
      </c>
      <c r="AT92" s="0" t="s">
        <v>129</v>
      </c>
    </row>
    <row r="93" customFormat="false" ht="15" hidden="false" customHeight="false" outlineLevel="0" collapsed="false">
      <c r="A93" s="9" t="n">
        <v>2024</v>
      </c>
      <c r="B93" s="5" t="n">
        <v>45292</v>
      </c>
      <c r="C93" s="6" t="n">
        <v>45382</v>
      </c>
      <c r="D93" s="7" t="s">
        <v>143</v>
      </c>
      <c r="E93" s="0" t="s">
        <v>631</v>
      </c>
      <c r="F93" s="0" t="s">
        <v>632</v>
      </c>
      <c r="G93" s="0" t="s">
        <v>281</v>
      </c>
      <c r="H93" s="7" t="s">
        <v>114</v>
      </c>
      <c r="I93" s="0" t="s">
        <v>633</v>
      </c>
      <c r="J93" s="0" t="n">
        <f aca="false">1+J92</f>
        <v>86</v>
      </c>
      <c r="K93" s="9" t="s">
        <v>430</v>
      </c>
      <c r="L93" s="7" t="s">
        <v>117</v>
      </c>
      <c r="M93" s="0" t="s">
        <v>118</v>
      </c>
      <c r="N93" s="0" t="s">
        <v>634</v>
      </c>
      <c r="O93" s="7" t="s">
        <v>190</v>
      </c>
      <c r="P93" s="7" t="s">
        <v>121</v>
      </c>
      <c r="R93" s="7" t="s">
        <v>122</v>
      </c>
      <c r="AI93" s="0" t="s">
        <v>631</v>
      </c>
      <c r="AJ93" s="0" t="s">
        <v>635</v>
      </c>
      <c r="AK93" s="0" t="s">
        <v>281</v>
      </c>
      <c r="AN93" s="9" t="s">
        <v>150</v>
      </c>
      <c r="AR93" s="0" t="s">
        <v>636</v>
      </c>
      <c r="AS93" s="8" t="s">
        <v>128</v>
      </c>
      <c r="AT93" s="0" t="s">
        <v>129</v>
      </c>
    </row>
    <row r="94" customFormat="false" ht="15" hidden="false" customHeight="false" outlineLevel="0" collapsed="false">
      <c r="A94" s="9" t="n">
        <v>2024</v>
      </c>
      <c r="B94" s="5" t="n">
        <v>45292</v>
      </c>
      <c r="C94" s="6" t="n">
        <v>45382</v>
      </c>
      <c r="D94" s="7" t="s">
        <v>112</v>
      </c>
      <c r="E94" s="0" t="s">
        <v>113</v>
      </c>
      <c r="F94" s="0" t="s">
        <v>113</v>
      </c>
      <c r="G94" s="0" t="s">
        <v>113</v>
      </c>
      <c r="H94" s="7" t="s">
        <v>114</v>
      </c>
      <c r="I94" s="0" t="s">
        <v>637</v>
      </c>
      <c r="J94" s="0" t="n">
        <f aca="false">1+J93</f>
        <v>87</v>
      </c>
      <c r="K94" s="9" t="s">
        <v>116</v>
      </c>
      <c r="L94" s="7" t="s">
        <v>117</v>
      </c>
      <c r="M94" s="0" t="s">
        <v>118</v>
      </c>
      <c r="N94" s="0" t="s">
        <v>638</v>
      </c>
      <c r="O94" s="7" t="s">
        <v>120</v>
      </c>
      <c r="P94" s="7" t="s">
        <v>121</v>
      </c>
      <c r="R94" s="7" t="s">
        <v>122</v>
      </c>
      <c r="AI94" s="0" t="s">
        <v>639</v>
      </c>
      <c r="AJ94" s="0" t="s">
        <v>223</v>
      </c>
      <c r="AK94" s="0" t="s">
        <v>302</v>
      </c>
      <c r="AN94" s="9" t="s">
        <v>126</v>
      </c>
      <c r="AR94" s="0" t="s">
        <v>640</v>
      </c>
      <c r="AS94" s="8" t="s">
        <v>128</v>
      </c>
      <c r="AT94" s="0" t="s">
        <v>129</v>
      </c>
    </row>
    <row r="95" customFormat="false" ht="15" hidden="false" customHeight="false" outlineLevel="0" collapsed="false">
      <c r="A95" s="9" t="n">
        <v>2024</v>
      </c>
      <c r="B95" s="5" t="n">
        <v>45292</v>
      </c>
      <c r="C95" s="6" t="n">
        <v>45382</v>
      </c>
      <c r="D95" s="7" t="s">
        <v>143</v>
      </c>
      <c r="E95" s="0" t="s">
        <v>641</v>
      </c>
      <c r="F95" s="0" t="s">
        <v>642</v>
      </c>
      <c r="G95" s="0" t="s">
        <v>294</v>
      </c>
      <c r="H95" s="7" t="s">
        <v>114</v>
      </c>
      <c r="I95" s="0" t="s">
        <v>643</v>
      </c>
      <c r="J95" s="0" t="n">
        <f aca="false">1+J94</f>
        <v>88</v>
      </c>
      <c r="K95" s="9" t="s">
        <v>430</v>
      </c>
      <c r="L95" s="7" t="s">
        <v>117</v>
      </c>
      <c r="M95" s="0" t="s">
        <v>118</v>
      </c>
      <c r="N95" s="0" t="s">
        <v>644</v>
      </c>
      <c r="O95" s="7" t="s">
        <v>120</v>
      </c>
      <c r="P95" s="7" t="s">
        <v>121</v>
      </c>
      <c r="R95" s="7" t="s">
        <v>122</v>
      </c>
      <c r="AI95" s="0" t="s">
        <v>641</v>
      </c>
      <c r="AJ95" s="0" t="s">
        <v>642</v>
      </c>
      <c r="AK95" s="0" t="s">
        <v>294</v>
      </c>
      <c r="AN95" s="9" t="s">
        <v>150</v>
      </c>
      <c r="AR95" s="0" t="s">
        <v>645</v>
      </c>
      <c r="AS95" s="8" t="s">
        <v>128</v>
      </c>
      <c r="AT95" s="0" t="s">
        <v>129</v>
      </c>
    </row>
    <row r="96" customFormat="false" ht="15" hidden="false" customHeight="false" outlineLevel="0" collapsed="false">
      <c r="A96" s="9" t="n">
        <v>2024</v>
      </c>
      <c r="B96" s="5" t="n">
        <v>45292</v>
      </c>
      <c r="C96" s="6" t="n">
        <v>45382</v>
      </c>
      <c r="D96" s="7" t="s">
        <v>143</v>
      </c>
      <c r="E96" s="0" t="s">
        <v>646</v>
      </c>
      <c r="F96" s="0" t="s">
        <v>647</v>
      </c>
      <c r="G96" s="0" t="s">
        <v>648</v>
      </c>
      <c r="H96" s="7" t="s">
        <v>114</v>
      </c>
      <c r="I96" s="0" t="s">
        <v>649</v>
      </c>
      <c r="J96" s="0" t="n">
        <f aca="false">1+J95</f>
        <v>89</v>
      </c>
      <c r="K96" s="9" t="s">
        <v>430</v>
      </c>
      <c r="L96" s="7" t="s">
        <v>117</v>
      </c>
      <c r="M96" s="0" t="s">
        <v>118</v>
      </c>
      <c r="N96" s="0" t="s">
        <v>650</v>
      </c>
      <c r="O96" s="7" t="s">
        <v>120</v>
      </c>
      <c r="P96" s="7" t="s">
        <v>121</v>
      </c>
      <c r="R96" s="7" t="s">
        <v>122</v>
      </c>
      <c r="AI96" s="0" t="s">
        <v>646</v>
      </c>
      <c r="AJ96" s="0" t="s">
        <v>647</v>
      </c>
      <c r="AK96" s="0" t="s">
        <v>648</v>
      </c>
      <c r="AN96" s="9" t="s">
        <v>150</v>
      </c>
      <c r="AR96" s="0" t="s">
        <v>651</v>
      </c>
      <c r="AS96" s="8" t="s">
        <v>128</v>
      </c>
      <c r="AT96" s="0" t="s">
        <v>129</v>
      </c>
    </row>
    <row r="97" customFormat="false" ht="15" hidden="false" customHeight="false" outlineLevel="0" collapsed="false">
      <c r="A97" s="9" t="n">
        <v>2024</v>
      </c>
      <c r="B97" s="5" t="n">
        <v>45292</v>
      </c>
      <c r="C97" s="6" t="n">
        <v>45382</v>
      </c>
      <c r="D97" s="7" t="s">
        <v>143</v>
      </c>
      <c r="E97" s="0" t="s">
        <v>652</v>
      </c>
      <c r="F97" s="0" t="s">
        <v>301</v>
      </c>
      <c r="G97" s="0" t="s">
        <v>653</v>
      </c>
      <c r="H97" s="7" t="s">
        <v>114</v>
      </c>
      <c r="I97" s="0" t="s">
        <v>654</v>
      </c>
      <c r="J97" s="0" t="n">
        <f aca="false">1+J96</f>
        <v>90</v>
      </c>
      <c r="K97" s="9" t="s">
        <v>430</v>
      </c>
      <c r="L97" s="7" t="s">
        <v>117</v>
      </c>
      <c r="M97" s="0" t="s">
        <v>118</v>
      </c>
      <c r="N97" s="0" t="s">
        <v>655</v>
      </c>
      <c r="O97" s="7" t="s">
        <v>120</v>
      </c>
      <c r="P97" s="7" t="s">
        <v>121</v>
      </c>
      <c r="R97" s="7" t="s">
        <v>122</v>
      </c>
      <c r="AI97" s="0" t="s">
        <v>656</v>
      </c>
      <c r="AJ97" s="0" t="s">
        <v>305</v>
      </c>
      <c r="AK97" s="0" t="s">
        <v>653</v>
      </c>
      <c r="AN97" s="9" t="s">
        <v>150</v>
      </c>
      <c r="AR97" s="0" t="s">
        <v>657</v>
      </c>
      <c r="AS97" s="8" t="s">
        <v>128</v>
      </c>
      <c r="AT97" s="0" t="s">
        <v>129</v>
      </c>
    </row>
    <row r="98" customFormat="false" ht="15" hidden="false" customHeight="false" outlineLevel="0" collapsed="false">
      <c r="A98" s="9" t="n">
        <v>2024</v>
      </c>
      <c r="B98" s="5" t="n">
        <v>45292</v>
      </c>
      <c r="C98" s="6" t="n">
        <v>45382</v>
      </c>
      <c r="D98" s="7" t="s">
        <v>143</v>
      </c>
      <c r="E98" s="0" t="s">
        <v>658</v>
      </c>
      <c r="F98" s="0" t="s">
        <v>294</v>
      </c>
      <c r="G98" s="0" t="s">
        <v>659</v>
      </c>
      <c r="H98" s="7" t="s">
        <v>114</v>
      </c>
      <c r="I98" s="0" t="s">
        <v>660</v>
      </c>
      <c r="J98" s="0" t="n">
        <f aca="false">1+J97</f>
        <v>91</v>
      </c>
      <c r="K98" s="9" t="s">
        <v>430</v>
      </c>
      <c r="L98" s="7" t="s">
        <v>117</v>
      </c>
      <c r="M98" s="0" t="s">
        <v>118</v>
      </c>
      <c r="N98" s="0" t="s">
        <v>661</v>
      </c>
      <c r="O98" s="7" t="s">
        <v>120</v>
      </c>
      <c r="P98" s="7" t="s">
        <v>121</v>
      </c>
      <c r="R98" s="7" t="s">
        <v>122</v>
      </c>
      <c r="AI98" s="0" t="s">
        <v>658</v>
      </c>
      <c r="AJ98" s="0" t="s">
        <v>294</v>
      </c>
      <c r="AK98" s="0" t="s">
        <v>662</v>
      </c>
      <c r="AN98" s="9" t="s">
        <v>150</v>
      </c>
      <c r="AR98" s="0" t="s">
        <v>663</v>
      </c>
      <c r="AS98" s="8" t="s">
        <v>128</v>
      </c>
      <c r="AT98" s="0" t="s">
        <v>129</v>
      </c>
    </row>
    <row r="99" customFormat="false" ht="15" hidden="false" customHeight="false" outlineLevel="0" collapsed="false">
      <c r="A99" s="9" t="n">
        <v>2024</v>
      </c>
      <c r="B99" s="5" t="n">
        <v>45292</v>
      </c>
      <c r="C99" s="6" t="n">
        <v>45382</v>
      </c>
      <c r="D99" s="7" t="s">
        <v>143</v>
      </c>
      <c r="E99" s="0" t="s">
        <v>664</v>
      </c>
      <c r="F99" s="0" t="s">
        <v>185</v>
      </c>
      <c r="G99" s="0" t="s">
        <v>619</v>
      </c>
      <c r="H99" s="7" t="s">
        <v>114</v>
      </c>
      <c r="I99" s="0" t="s">
        <v>665</v>
      </c>
      <c r="J99" s="0" t="n">
        <f aca="false">1+J98</f>
        <v>92</v>
      </c>
      <c r="K99" s="9" t="s">
        <v>430</v>
      </c>
      <c r="L99" s="7" t="s">
        <v>117</v>
      </c>
      <c r="M99" s="0" t="s">
        <v>118</v>
      </c>
      <c r="N99" s="0" t="s">
        <v>666</v>
      </c>
      <c r="O99" s="7" t="s">
        <v>120</v>
      </c>
      <c r="P99" s="7" t="s">
        <v>121</v>
      </c>
      <c r="R99" s="7" t="s">
        <v>122</v>
      </c>
      <c r="AI99" s="0" t="s">
        <v>664</v>
      </c>
      <c r="AJ99" s="0" t="s">
        <v>185</v>
      </c>
      <c r="AK99" s="0" t="s">
        <v>619</v>
      </c>
      <c r="AN99" s="9" t="s">
        <v>150</v>
      </c>
      <c r="AR99" s="0" t="s">
        <v>667</v>
      </c>
      <c r="AS99" s="8" t="s">
        <v>128</v>
      </c>
      <c r="AT99" s="0" t="s">
        <v>129</v>
      </c>
    </row>
    <row r="100" customFormat="false" ht="15" hidden="false" customHeight="false" outlineLevel="0" collapsed="false">
      <c r="A100" s="9" t="n">
        <v>2024</v>
      </c>
      <c r="B100" s="5" t="n">
        <v>45292</v>
      </c>
      <c r="C100" s="6" t="n">
        <v>45382</v>
      </c>
      <c r="D100" s="7" t="s">
        <v>143</v>
      </c>
      <c r="E100" s="0" t="s">
        <v>668</v>
      </c>
      <c r="F100" s="0" t="s">
        <v>669</v>
      </c>
      <c r="G100" s="0" t="s">
        <v>210</v>
      </c>
      <c r="H100" s="7" t="s">
        <v>130</v>
      </c>
      <c r="I100" s="0" t="s">
        <v>670</v>
      </c>
      <c r="J100" s="0" t="n">
        <f aca="false">1+J99</f>
        <v>93</v>
      </c>
      <c r="K100" s="9" t="s">
        <v>430</v>
      </c>
      <c r="L100" s="7" t="s">
        <v>117</v>
      </c>
      <c r="M100" s="0" t="s">
        <v>118</v>
      </c>
      <c r="N100" s="0" t="s">
        <v>671</v>
      </c>
      <c r="O100" s="7" t="s">
        <v>120</v>
      </c>
      <c r="P100" s="7" t="s">
        <v>121</v>
      </c>
      <c r="R100" s="7" t="s">
        <v>122</v>
      </c>
      <c r="AI100" s="0" t="s">
        <v>668</v>
      </c>
      <c r="AJ100" s="0" t="s">
        <v>669</v>
      </c>
      <c r="AK100" s="0" t="s">
        <v>210</v>
      </c>
      <c r="AN100" s="9" t="s">
        <v>150</v>
      </c>
      <c r="AR100" s="0" t="s">
        <v>672</v>
      </c>
      <c r="AS100" s="8" t="s">
        <v>128</v>
      </c>
      <c r="AT100" s="0" t="s">
        <v>129</v>
      </c>
    </row>
    <row r="101" customFormat="false" ht="15" hidden="false" customHeight="false" outlineLevel="0" collapsed="false">
      <c r="A101" s="9" t="n">
        <v>2024</v>
      </c>
      <c r="B101" s="5" t="n">
        <v>45292</v>
      </c>
      <c r="C101" s="6" t="n">
        <v>45382</v>
      </c>
      <c r="D101" s="7" t="s">
        <v>143</v>
      </c>
      <c r="E101" s="0" t="s">
        <v>673</v>
      </c>
      <c r="F101" s="0" t="s">
        <v>134</v>
      </c>
      <c r="G101" s="0" t="s">
        <v>674</v>
      </c>
      <c r="H101" s="7" t="s">
        <v>114</v>
      </c>
      <c r="I101" s="0" t="s">
        <v>675</v>
      </c>
      <c r="J101" s="0" t="n">
        <f aca="false">1+J100</f>
        <v>94</v>
      </c>
      <c r="K101" s="9" t="s">
        <v>430</v>
      </c>
      <c r="L101" s="7" t="s">
        <v>117</v>
      </c>
      <c r="M101" s="0" t="s">
        <v>118</v>
      </c>
      <c r="N101" s="0" t="s">
        <v>676</v>
      </c>
      <c r="O101" s="7" t="s">
        <v>120</v>
      </c>
      <c r="P101" s="7" t="s">
        <v>121</v>
      </c>
      <c r="R101" s="7" t="s">
        <v>122</v>
      </c>
      <c r="AI101" s="0" t="s">
        <v>673</v>
      </c>
      <c r="AJ101" s="0" t="s">
        <v>628</v>
      </c>
      <c r="AK101" s="0" t="s">
        <v>674</v>
      </c>
      <c r="AN101" s="9" t="s">
        <v>150</v>
      </c>
      <c r="AR101" s="0" t="s">
        <v>677</v>
      </c>
      <c r="AS101" s="8" t="s">
        <v>128</v>
      </c>
      <c r="AT101" s="0" t="s">
        <v>129</v>
      </c>
    </row>
    <row r="102" customFormat="false" ht="15" hidden="false" customHeight="false" outlineLevel="0" collapsed="false">
      <c r="A102" s="9" t="n">
        <v>2024</v>
      </c>
      <c r="B102" s="5" t="n">
        <v>45292</v>
      </c>
      <c r="C102" s="6" t="n">
        <v>45382</v>
      </c>
      <c r="D102" s="7" t="s">
        <v>143</v>
      </c>
      <c r="E102" s="0" t="s">
        <v>678</v>
      </c>
      <c r="F102" s="0" t="s">
        <v>679</v>
      </c>
      <c r="G102" s="0" t="s">
        <v>680</v>
      </c>
      <c r="H102" s="7" t="s">
        <v>114</v>
      </c>
      <c r="I102" s="0" t="s">
        <v>681</v>
      </c>
      <c r="J102" s="0" t="n">
        <f aca="false">1+J101</f>
        <v>95</v>
      </c>
      <c r="K102" s="9" t="s">
        <v>430</v>
      </c>
      <c r="L102" s="7" t="s">
        <v>117</v>
      </c>
      <c r="M102" s="0" t="s">
        <v>118</v>
      </c>
      <c r="N102" s="0" t="s">
        <v>682</v>
      </c>
      <c r="O102" s="7" t="s">
        <v>120</v>
      </c>
      <c r="P102" s="7" t="s">
        <v>121</v>
      </c>
      <c r="R102" s="7" t="s">
        <v>122</v>
      </c>
      <c r="AI102" s="0" t="s">
        <v>683</v>
      </c>
      <c r="AJ102" s="0" t="s">
        <v>679</v>
      </c>
      <c r="AK102" s="0" t="s">
        <v>537</v>
      </c>
      <c r="AN102" s="9" t="s">
        <v>150</v>
      </c>
      <c r="AR102" s="0" t="s">
        <v>684</v>
      </c>
      <c r="AS102" s="8" t="s">
        <v>128</v>
      </c>
      <c r="AT102" s="0" t="s">
        <v>129</v>
      </c>
    </row>
    <row r="103" customFormat="false" ht="15" hidden="false" customHeight="false" outlineLevel="0" collapsed="false">
      <c r="A103" s="9" t="n">
        <v>2024</v>
      </c>
      <c r="B103" s="5" t="n">
        <v>45292</v>
      </c>
      <c r="C103" s="6" t="n">
        <v>45382</v>
      </c>
      <c r="D103" s="7" t="s">
        <v>143</v>
      </c>
      <c r="E103" s="0" t="s">
        <v>685</v>
      </c>
      <c r="F103" s="0" t="s">
        <v>686</v>
      </c>
      <c r="G103" s="0" t="s">
        <v>687</v>
      </c>
      <c r="H103" s="7" t="s">
        <v>130</v>
      </c>
      <c r="I103" s="0" t="s">
        <v>688</v>
      </c>
      <c r="J103" s="0" t="n">
        <f aca="false">1+J102</f>
        <v>96</v>
      </c>
      <c r="K103" s="9" t="s">
        <v>430</v>
      </c>
      <c r="L103" s="7" t="s">
        <v>117</v>
      </c>
      <c r="M103" s="0" t="s">
        <v>118</v>
      </c>
      <c r="N103" s="0" t="s">
        <v>689</v>
      </c>
      <c r="O103" s="7" t="s">
        <v>120</v>
      </c>
      <c r="P103" s="7" t="s">
        <v>121</v>
      </c>
      <c r="R103" s="7" t="s">
        <v>122</v>
      </c>
      <c r="AI103" s="0" t="s">
        <v>685</v>
      </c>
      <c r="AJ103" s="0" t="s">
        <v>686</v>
      </c>
      <c r="AK103" s="0" t="s">
        <v>690</v>
      </c>
      <c r="AN103" s="9" t="s">
        <v>150</v>
      </c>
      <c r="AR103" s="0" t="s">
        <v>691</v>
      </c>
      <c r="AS103" s="8" t="s">
        <v>128</v>
      </c>
      <c r="AT103" s="0" t="s">
        <v>129</v>
      </c>
    </row>
    <row r="104" customFormat="false" ht="15" hidden="false" customHeight="false" outlineLevel="0" collapsed="false">
      <c r="A104" s="9" t="n">
        <v>2024</v>
      </c>
      <c r="B104" s="5" t="n">
        <v>45292</v>
      </c>
      <c r="C104" s="6" t="n">
        <v>45382</v>
      </c>
      <c r="D104" s="7" t="s">
        <v>143</v>
      </c>
      <c r="E104" s="0" t="s">
        <v>221</v>
      </c>
      <c r="F104" s="0" t="s">
        <v>692</v>
      </c>
      <c r="G104" s="0" t="s">
        <v>253</v>
      </c>
      <c r="H104" s="7" t="s">
        <v>114</v>
      </c>
      <c r="I104" s="0" t="s">
        <v>693</v>
      </c>
      <c r="J104" s="0" t="n">
        <f aca="false">1+J103</f>
        <v>97</v>
      </c>
      <c r="K104" s="9" t="s">
        <v>430</v>
      </c>
      <c r="L104" s="7" t="s">
        <v>117</v>
      </c>
      <c r="M104" s="0" t="s">
        <v>118</v>
      </c>
      <c r="N104" s="0" t="s">
        <v>694</v>
      </c>
      <c r="O104" s="7" t="s">
        <v>120</v>
      </c>
      <c r="P104" s="7" t="s">
        <v>121</v>
      </c>
      <c r="R104" s="7" t="s">
        <v>122</v>
      </c>
      <c r="AI104" s="0" t="s">
        <v>221</v>
      </c>
      <c r="AJ104" s="0" t="s">
        <v>695</v>
      </c>
      <c r="AK104" s="0" t="s">
        <v>253</v>
      </c>
      <c r="AN104" s="9" t="s">
        <v>150</v>
      </c>
      <c r="AR104" s="0" t="s">
        <v>696</v>
      </c>
      <c r="AS104" s="8" t="s">
        <v>128</v>
      </c>
      <c r="AT104" s="0" t="s">
        <v>129</v>
      </c>
    </row>
    <row r="105" customFormat="false" ht="15" hidden="false" customHeight="false" outlineLevel="0" collapsed="false">
      <c r="A105" s="9" t="n">
        <v>2024</v>
      </c>
      <c r="B105" s="5" t="n">
        <v>45292</v>
      </c>
      <c r="C105" s="6" t="n">
        <v>45382</v>
      </c>
      <c r="D105" s="7" t="s">
        <v>143</v>
      </c>
      <c r="E105" s="0" t="s">
        <v>697</v>
      </c>
      <c r="F105" s="0" t="s">
        <v>256</v>
      </c>
      <c r="G105" s="0" t="s">
        <v>698</v>
      </c>
      <c r="H105" s="7" t="s">
        <v>114</v>
      </c>
      <c r="I105" s="0" t="s">
        <v>699</v>
      </c>
      <c r="J105" s="0" t="n">
        <f aca="false">1+J104</f>
        <v>98</v>
      </c>
      <c r="K105" s="9" t="s">
        <v>430</v>
      </c>
      <c r="L105" s="7" t="s">
        <v>117</v>
      </c>
      <c r="M105" s="0" t="s">
        <v>118</v>
      </c>
      <c r="N105" s="0" t="s">
        <v>700</v>
      </c>
      <c r="O105" s="7" t="s">
        <v>120</v>
      </c>
      <c r="P105" s="7" t="s">
        <v>121</v>
      </c>
      <c r="R105" s="7" t="s">
        <v>122</v>
      </c>
      <c r="AI105" s="0" t="s">
        <v>701</v>
      </c>
      <c r="AJ105" s="0" t="s">
        <v>256</v>
      </c>
      <c r="AK105" s="0" t="s">
        <v>698</v>
      </c>
      <c r="AN105" s="9" t="s">
        <v>150</v>
      </c>
      <c r="AR105" s="0" t="s">
        <v>702</v>
      </c>
      <c r="AS105" s="8" t="s">
        <v>128</v>
      </c>
      <c r="AT105" s="0" t="s">
        <v>129</v>
      </c>
    </row>
    <row r="106" customFormat="false" ht="15" hidden="false" customHeight="false" outlineLevel="0" collapsed="false">
      <c r="A106" s="9" t="n">
        <v>2024</v>
      </c>
      <c r="B106" s="5" t="n">
        <v>45292</v>
      </c>
      <c r="C106" s="6" t="n">
        <v>45382</v>
      </c>
      <c r="D106" s="7" t="s">
        <v>143</v>
      </c>
      <c r="E106" s="0" t="s">
        <v>703</v>
      </c>
      <c r="F106" s="0" t="s">
        <v>375</v>
      </c>
      <c r="G106" s="0" t="s">
        <v>704</v>
      </c>
      <c r="H106" s="7" t="s">
        <v>114</v>
      </c>
      <c r="I106" s="0" t="s">
        <v>705</v>
      </c>
      <c r="J106" s="0" t="n">
        <f aca="false">1+J105</f>
        <v>99</v>
      </c>
      <c r="K106" s="9" t="s">
        <v>430</v>
      </c>
      <c r="L106" s="7" t="s">
        <v>117</v>
      </c>
      <c r="M106" s="0" t="s">
        <v>118</v>
      </c>
      <c r="N106" s="0" t="s">
        <v>706</v>
      </c>
      <c r="O106" s="7" t="s">
        <v>120</v>
      </c>
      <c r="P106" s="7" t="s">
        <v>121</v>
      </c>
      <c r="R106" s="7" t="s">
        <v>122</v>
      </c>
      <c r="AI106" s="0" t="s">
        <v>703</v>
      </c>
      <c r="AJ106" s="0" t="s">
        <v>375</v>
      </c>
      <c r="AK106" s="0" t="s">
        <v>704</v>
      </c>
      <c r="AN106" s="9" t="s">
        <v>150</v>
      </c>
      <c r="AR106" s="0" t="s">
        <v>707</v>
      </c>
      <c r="AS106" s="8" t="s">
        <v>128</v>
      </c>
      <c r="AT106" s="0" t="s">
        <v>129</v>
      </c>
    </row>
    <row r="107" customFormat="false" ht="15" hidden="false" customHeight="false" outlineLevel="0" collapsed="false">
      <c r="A107" s="9" t="n">
        <v>2024</v>
      </c>
      <c r="B107" s="5" t="n">
        <v>45292</v>
      </c>
      <c r="C107" s="6" t="n">
        <v>45382</v>
      </c>
      <c r="D107" s="7" t="s">
        <v>143</v>
      </c>
      <c r="E107" s="0" t="s">
        <v>708</v>
      </c>
      <c r="F107" s="0" t="s">
        <v>180</v>
      </c>
      <c r="G107" s="0" t="s">
        <v>709</v>
      </c>
      <c r="H107" s="7" t="s">
        <v>114</v>
      </c>
      <c r="I107" s="0" t="s">
        <v>710</v>
      </c>
      <c r="J107" s="0" t="n">
        <f aca="false">1+J106</f>
        <v>100</v>
      </c>
      <c r="K107" s="9" t="s">
        <v>430</v>
      </c>
      <c r="L107" s="7" t="s">
        <v>117</v>
      </c>
      <c r="M107" s="0" t="s">
        <v>118</v>
      </c>
      <c r="N107" s="0" t="s">
        <v>711</v>
      </c>
      <c r="O107" s="7" t="s">
        <v>120</v>
      </c>
      <c r="P107" s="7" t="s">
        <v>121</v>
      </c>
      <c r="R107" s="7" t="s">
        <v>122</v>
      </c>
      <c r="AI107" s="0" t="s">
        <v>712</v>
      </c>
      <c r="AJ107" s="0" t="s">
        <v>185</v>
      </c>
      <c r="AK107" s="0" t="s">
        <v>709</v>
      </c>
      <c r="AN107" s="9" t="s">
        <v>150</v>
      </c>
      <c r="AR107" s="0" t="s">
        <v>713</v>
      </c>
      <c r="AS107" s="8" t="s">
        <v>128</v>
      </c>
      <c r="AT107" s="0" t="s">
        <v>129</v>
      </c>
    </row>
    <row r="108" customFormat="false" ht="15" hidden="false" customHeight="false" outlineLevel="0" collapsed="false">
      <c r="A108" s="9" t="n">
        <v>2024</v>
      </c>
      <c r="B108" s="5" t="n">
        <v>45292</v>
      </c>
      <c r="C108" s="6" t="n">
        <v>45382</v>
      </c>
      <c r="D108" s="7" t="s">
        <v>143</v>
      </c>
      <c r="E108" s="0" t="s">
        <v>714</v>
      </c>
      <c r="F108" s="0" t="s">
        <v>715</v>
      </c>
      <c r="G108" s="0" t="s">
        <v>716</v>
      </c>
      <c r="H108" s="7" t="s">
        <v>130</v>
      </c>
      <c r="I108" s="0" t="s">
        <v>717</v>
      </c>
      <c r="J108" s="0" t="n">
        <f aca="false">1+J107</f>
        <v>101</v>
      </c>
      <c r="K108" s="9" t="s">
        <v>430</v>
      </c>
      <c r="L108" s="7" t="s">
        <v>117</v>
      </c>
      <c r="M108" s="0" t="s">
        <v>118</v>
      </c>
      <c r="N108" s="0" t="s">
        <v>718</v>
      </c>
      <c r="O108" s="7" t="s">
        <v>190</v>
      </c>
      <c r="P108" s="7" t="s">
        <v>121</v>
      </c>
      <c r="R108" s="7" t="s">
        <v>122</v>
      </c>
      <c r="AI108" s="0" t="s">
        <v>714</v>
      </c>
      <c r="AJ108" s="0" t="s">
        <v>719</v>
      </c>
      <c r="AK108" s="0" t="s">
        <v>716</v>
      </c>
      <c r="AN108" s="9" t="s">
        <v>150</v>
      </c>
      <c r="AR108" s="0" t="s">
        <v>720</v>
      </c>
      <c r="AS108" s="8" t="s">
        <v>128</v>
      </c>
      <c r="AT108" s="0" t="s">
        <v>129</v>
      </c>
    </row>
    <row r="109" customFormat="false" ht="15" hidden="false" customHeight="false" outlineLevel="0" collapsed="false">
      <c r="A109" s="9" t="n">
        <v>2024</v>
      </c>
      <c r="B109" s="5" t="n">
        <v>45292</v>
      </c>
      <c r="C109" s="6" t="n">
        <v>45382</v>
      </c>
      <c r="D109" s="7" t="s">
        <v>112</v>
      </c>
      <c r="E109" s="0" t="s">
        <v>113</v>
      </c>
      <c r="F109" s="0" t="s">
        <v>113</v>
      </c>
      <c r="G109" s="0" t="s">
        <v>113</v>
      </c>
      <c r="H109" s="7" t="s">
        <v>114</v>
      </c>
      <c r="I109" s="0" t="s">
        <v>721</v>
      </c>
      <c r="J109" s="0" t="n">
        <f aca="false">1+J108</f>
        <v>102</v>
      </c>
      <c r="K109" s="9" t="s">
        <v>116</v>
      </c>
      <c r="L109" s="7" t="s">
        <v>117</v>
      </c>
      <c r="M109" s="0" t="s">
        <v>118</v>
      </c>
      <c r="N109" s="0" t="s">
        <v>722</v>
      </c>
      <c r="O109" s="7" t="s">
        <v>120</v>
      </c>
      <c r="P109" s="7" t="s">
        <v>121</v>
      </c>
      <c r="R109" s="7" t="s">
        <v>122</v>
      </c>
      <c r="AI109" s="0" t="s">
        <v>723</v>
      </c>
      <c r="AJ109" s="0" t="s">
        <v>724</v>
      </c>
      <c r="AK109" s="0" t="s">
        <v>725</v>
      </c>
      <c r="AN109" s="9" t="s">
        <v>126</v>
      </c>
      <c r="AR109" s="0" t="s">
        <v>726</v>
      </c>
      <c r="AS109" s="8" t="s">
        <v>128</v>
      </c>
      <c r="AT109" s="0" t="s">
        <v>129</v>
      </c>
    </row>
    <row r="110" customFormat="false" ht="15" hidden="false" customHeight="false" outlineLevel="0" collapsed="false">
      <c r="A110" s="9" t="n">
        <v>2024</v>
      </c>
      <c r="B110" s="5" t="n">
        <v>45292</v>
      </c>
      <c r="C110" s="6" t="n">
        <v>45382</v>
      </c>
      <c r="D110" s="7" t="s">
        <v>143</v>
      </c>
      <c r="E110" s="0" t="s">
        <v>727</v>
      </c>
      <c r="F110" s="0" t="s">
        <v>728</v>
      </c>
      <c r="G110" s="0" t="s">
        <v>729</v>
      </c>
      <c r="H110" s="7" t="s">
        <v>114</v>
      </c>
      <c r="I110" s="0" t="s">
        <v>730</v>
      </c>
      <c r="J110" s="0" t="n">
        <f aca="false">1+J109</f>
        <v>103</v>
      </c>
      <c r="K110" s="9" t="s">
        <v>430</v>
      </c>
      <c r="L110" s="7" t="s">
        <v>117</v>
      </c>
      <c r="M110" s="0" t="s">
        <v>118</v>
      </c>
      <c r="N110" s="0" t="s">
        <v>731</v>
      </c>
      <c r="O110" s="7" t="s">
        <v>120</v>
      </c>
      <c r="P110" s="7" t="s">
        <v>121</v>
      </c>
      <c r="R110" s="7" t="s">
        <v>122</v>
      </c>
      <c r="AI110" s="0" t="s">
        <v>727</v>
      </c>
      <c r="AJ110" s="0" t="s">
        <v>732</v>
      </c>
      <c r="AK110" s="0" t="s">
        <v>729</v>
      </c>
      <c r="AN110" s="9" t="s">
        <v>150</v>
      </c>
      <c r="AR110" s="0" t="s">
        <v>733</v>
      </c>
      <c r="AS110" s="8" t="s">
        <v>128</v>
      </c>
      <c r="AT110" s="0" t="s">
        <v>129</v>
      </c>
    </row>
    <row r="111" customFormat="false" ht="15" hidden="false" customHeight="false" outlineLevel="0" collapsed="false">
      <c r="A111" s="9" t="n">
        <v>2024</v>
      </c>
      <c r="B111" s="5" t="n">
        <v>45292</v>
      </c>
      <c r="C111" s="6" t="n">
        <v>45382</v>
      </c>
      <c r="D111" s="7" t="s">
        <v>143</v>
      </c>
      <c r="E111" s="0" t="s">
        <v>432</v>
      </c>
      <c r="F111" s="0" t="s">
        <v>734</v>
      </c>
      <c r="G111" s="0" t="s">
        <v>141</v>
      </c>
      <c r="H111" s="7" t="s">
        <v>130</v>
      </c>
      <c r="I111" s="0" t="s">
        <v>735</v>
      </c>
      <c r="J111" s="0" t="n">
        <f aca="false">1+J110</f>
        <v>104</v>
      </c>
      <c r="K111" s="9" t="s">
        <v>430</v>
      </c>
      <c r="L111" s="7" t="s">
        <v>117</v>
      </c>
      <c r="M111" s="0" t="s">
        <v>118</v>
      </c>
      <c r="N111" s="0" t="s">
        <v>736</v>
      </c>
      <c r="O111" s="7" t="s">
        <v>120</v>
      </c>
      <c r="P111" s="7" t="s">
        <v>121</v>
      </c>
      <c r="R111" s="7" t="s">
        <v>122</v>
      </c>
      <c r="AI111" s="0" t="s">
        <v>432</v>
      </c>
      <c r="AJ111" s="0" t="s">
        <v>734</v>
      </c>
      <c r="AK111" s="0" t="s">
        <v>737</v>
      </c>
      <c r="AN111" s="9" t="s">
        <v>150</v>
      </c>
      <c r="AR111" s="12" t="s">
        <v>738</v>
      </c>
      <c r="AS111" s="8" t="s">
        <v>128</v>
      </c>
      <c r="AT111" s="0" t="s">
        <v>129</v>
      </c>
    </row>
    <row r="112" customFormat="false" ht="15" hidden="false" customHeight="false" outlineLevel="0" collapsed="false">
      <c r="A112" s="9" t="n">
        <v>2024</v>
      </c>
      <c r="B112" s="5" t="n">
        <v>45292</v>
      </c>
      <c r="C112" s="6" t="n">
        <v>45382</v>
      </c>
      <c r="D112" s="7" t="s">
        <v>112</v>
      </c>
      <c r="E112" s="0" t="s">
        <v>113</v>
      </c>
      <c r="F112" s="0" t="s">
        <v>113</v>
      </c>
      <c r="G112" s="0" t="s">
        <v>113</v>
      </c>
      <c r="H112" s="7" t="s">
        <v>130</v>
      </c>
      <c r="I112" s="0" t="s">
        <v>739</v>
      </c>
      <c r="J112" s="0" t="n">
        <f aca="false">1+J111</f>
        <v>105</v>
      </c>
      <c r="K112" s="9" t="s">
        <v>116</v>
      </c>
      <c r="L112" s="7" t="s">
        <v>117</v>
      </c>
      <c r="M112" s="0" t="s">
        <v>118</v>
      </c>
      <c r="N112" s="0" t="s">
        <v>740</v>
      </c>
      <c r="O112" s="7" t="s">
        <v>120</v>
      </c>
      <c r="P112" s="7" t="s">
        <v>121</v>
      </c>
      <c r="R112" s="7" t="s">
        <v>122</v>
      </c>
      <c r="AI112" s="0" t="s">
        <v>741</v>
      </c>
      <c r="AJ112" s="0" t="s">
        <v>400</v>
      </c>
      <c r="AK112" s="0" t="s">
        <v>742</v>
      </c>
      <c r="AN112" s="9" t="s">
        <v>126</v>
      </c>
      <c r="AR112" s="0" t="s">
        <v>743</v>
      </c>
      <c r="AS112" s="8" t="s">
        <v>128</v>
      </c>
      <c r="AT112" s="0" t="s">
        <v>129</v>
      </c>
    </row>
    <row r="113" customFormat="false" ht="15" hidden="false" customHeight="false" outlineLevel="0" collapsed="false">
      <c r="A113" s="9" t="n">
        <v>2024</v>
      </c>
      <c r="B113" s="5" t="n">
        <v>45292</v>
      </c>
      <c r="C113" s="6" t="n">
        <v>45382</v>
      </c>
      <c r="D113" s="7" t="s">
        <v>112</v>
      </c>
      <c r="E113" s="0" t="s">
        <v>113</v>
      </c>
      <c r="F113" s="0" t="s">
        <v>113</v>
      </c>
      <c r="G113" s="0" t="s">
        <v>113</v>
      </c>
      <c r="H113" s="7" t="s">
        <v>114</v>
      </c>
      <c r="I113" s="0" t="s">
        <v>744</v>
      </c>
      <c r="J113" s="0" t="n">
        <f aca="false">1+J112</f>
        <v>106</v>
      </c>
      <c r="K113" s="9" t="s">
        <v>116</v>
      </c>
      <c r="L113" s="7" t="s">
        <v>117</v>
      </c>
      <c r="M113" s="0" t="s">
        <v>118</v>
      </c>
      <c r="N113" s="0" t="s">
        <v>745</v>
      </c>
      <c r="O113" s="7" t="s">
        <v>120</v>
      </c>
      <c r="P113" s="7" t="s">
        <v>121</v>
      </c>
      <c r="R113" s="7" t="s">
        <v>122</v>
      </c>
      <c r="AI113" s="0" t="s">
        <v>746</v>
      </c>
      <c r="AJ113" s="0" t="s">
        <v>747</v>
      </c>
      <c r="AK113" s="0" t="s">
        <v>748</v>
      </c>
      <c r="AN113" s="9" t="s">
        <v>126</v>
      </c>
      <c r="AR113" s="0" t="s">
        <v>749</v>
      </c>
      <c r="AS113" s="8" t="s">
        <v>128</v>
      </c>
      <c r="AT113" s="0" t="s">
        <v>129</v>
      </c>
    </row>
    <row r="114" customFormat="false" ht="15" hidden="false" customHeight="false" outlineLevel="0" collapsed="false">
      <c r="A114" s="9" t="n">
        <v>2024</v>
      </c>
      <c r="B114" s="5" t="n">
        <v>45292</v>
      </c>
      <c r="C114" s="6" t="n">
        <v>45382</v>
      </c>
      <c r="D114" s="7" t="s">
        <v>112</v>
      </c>
      <c r="E114" s="0" t="s">
        <v>113</v>
      </c>
      <c r="F114" s="0" t="s">
        <v>113</v>
      </c>
      <c r="G114" s="0" t="s">
        <v>113</v>
      </c>
      <c r="H114" s="7" t="s">
        <v>130</v>
      </c>
      <c r="I114" s="0" t="s">
        <v>750</v>
      </c>
      <c r="J114" s="0" t="n">
        <f aca="false">1+J113</f>
        <v>107</v>
      </c>
      <c r="K114" s="9" t="s">
        <v>116</v>
      </c>
      <c r="L114" s="7" t="s">
        <v>117</v>
      </c>
      <c r="M114" s="0" t="s">
        <v>118</v>
      </c>
      <c r="N114" s="0" t="s">
        <v>751</v>
      </c>
      <c r="O114" s="7" t="s">
        <v>325</v>
      </c>
      <c r="P114" s="7" t="s">
        <v>121</v>
      </c>
      <c r="R114" s="7" t="s">
        <v>122</v>
      </c>
      <c r="AI114" s="0" t="s">
        <v>752</v>
      </c>
      <c r="AJ114" s="0" t="s">
        <v>753</v>
      </c>
      <c r="AK114" s="0" t="s">
        <v>754</v>
      </c>
      <c r="AN114" s="9" t="s">
        <v>126</v>
      </c>
      <c r="AR114" s="0" t="s">
        <v>755</v>
      </c>
      <c r="AS114" s="8" t="s">
        <v>128</v>
      </c>
      <c r="AT114" s="0" t="s">
        <v>129</v>
      </c>
    </row>
    <row r="115" customFormat="false" ht="15" hidden="false" customHeight="false" outlineLevel="0" collapsed="false">
      <c r="A115" s="9" t="n">
        <v>2024</v>
      </c>
      <c r="B115" s="5" t="n">
        <v>45292</v>
      </c>
      <c r="C115" s="6" t="n">
        <v>45382</v>
      </c>
      <c r="D115" s="7" t="s">
        <v>143</v>
      </c>
      <c r="E115" s="0" t="s">
        <v>756</v>
      </c>
      <c r="F115" s="0" t="s">
        <v>757</v>
      </c>
      <c r="G115" s="0" t="s">
        <v>758</v>
      </c>
      <c r="H115" s="7" t="s">
        <v>130</v>
      </c>
      <c r="I115" s="0" t="s">
        <v>759</v>
      </c>
      <c r="J115" s="0" t="n">
        <f aca="false">1+J114</f>
        <v>108</v>
      </c>
      <c r="K115" s="9" t="s">
        <v>430</v>
      </c>
      <c r="L115" s="7" t="s">
        <v>117</v>
      </c>
      <c r="M115" s="0" t="s">
        <v>118</v>
      </c>
      <c r="N115" s="0" t="s">
        <v>760</v>
      </c>
      <c r="O115" s="7" t="s">
        <v>190</v>
      </c>
      <c r="P115" s="7" t="s">
        <v>121</v>
      </c>
      <c r="R115" s="7" t="s">
        <v>122</v>
      </c>
      <c r="AI115" s="0" t="s">
        <v>756</v>
      </c>
      <c r="AJ115" s="0" t="s">
        <v>757</v>
      </c>
      <c r="AK115" s="0" t="s">
        <v>758</v>
      </c>
      <c r="AN115" s="9" t="s">
        <v>150</v>
      </c>
      <c r="AR115" s="0" t="s">
        <v>761</v>
      </c>
      <c r="AS115" s="8" t="s">
        <v>128</v>
      </c>
      <c r="AT115" s="0" t="s">
        <v>129</v>
      </c>
    </row>
    <row r="116" customFormat="false" ht="15" hidden="false" customHeight="false" outlineLevel="0" collapsed="false">
      <c r="A116" s="9" t="n">
        <v>2024</v>
      </c>
      <c r="B116" s="5" t="n">
        <v>45292</v>
      </c>
      <c r="C116" s="6" t="n">
        <v>45382</v>
      </c>
      <c r="D116" s="7" t="s">
        <v>112</v>
      </c>
      <c r="E116" s="0" t="s">
        <v>113</v>
      </c>
      <c r="F116" s="0" t="s">
        <v>113</v>
      </c>
      <c r="G116" s="0" t="s">
        <v>113</v>
      </c>
      <c r="H116" s="7" t="s">
        <v>114</v>
      </c>
      <c r="I116" s="0" t="s">
        <v>762</v>
      </c>
      <c r="J116" s="0" t="n">
        <f aca="false">1+J115</f>
        <v>109</v>
      </c>
      <c r="K116" s="9" t="s">
        <v>116</v>
      </c>
      <c r="L116" s="7" t="s">
        <v>117</v>
      </c>
      <c r="M116" s="0" t="s">
        <v>118</v>
      </c>
      <c r="N116" s="0" t="s">
        <v>763</v>
      </c>
      <c r="O116" s="7" t="s">
        <v>120</v>
      </c>
      <c r="P116" s="7" t="s">
        <v>121</v>
      </c>
      <c r="R116" s="7" t="s">
        <v>122</v>
      </c>
      <c r="AI116" s="0" t="s">
        <v>764</v>
      </c>
      <c r="AJ116" s="0" t="s">
        <v>252</v>
      </c>
      <c r="AK116" s="0" t="s">
        <v>483</v>
      </c>
      <c r="AN116" s="9" t="s">
        <v>126</v>
      </c>
      <c r="AR116" s="0" t="s">
        <v>765</v>
      </c>
      <c r="AS116" s="8" t="s">
        <v>128</v>
      </c>
      <c r="AT116" s="0" t="s">
        <v>129</v>
      </c>
    </row>
    <row r="117" customFormat="false" ht="15" hidden="false" customHeight="false" outlineLevel="0" collapsed="false">
      <c r="A117" s="9" t="n">
        <v>2024</v>
      </c>
      <c r="B117" s="5" t="n">
        <v>45292</v>
      </c>
      <c r="C117" s="6" t="n">
        <v>45382</v>
      </c>
      <c r="D117" s="7" t="s">
        <v>143</v>
      </c>
      <c r="E117" s="0" t="s">
        <v>766</v>
      </c>
      <c r="F117" s="0" t="s">
        <v>767</v>
      </c>
      <c r="G117" s="0" t="s">
        <v>768</v>
      </c>
      <c r="H117" s="7" t="s">
        <v>130</v>
      </c>
      <c r="I117" s="0" t="s">
        <v>769</v>
      </c>
      <c r="J117" s="0" t="n">
        <f aca="false">1+J116</f>
        <v>110</v>
      </c>
      <c r="K117" s="9" t="s">
        <v>147</v>
      </c>
      <c r="L117" s="7" t="s">
        <v>117</v>
      </c>
      <c r="M117" s="0" t="s">
        <v>118</v>
      </c>
      <c r="N117" s="0" t="s">
        <v>770</v>
      </c>
      <c r="O117" s="7" t="s">
        <v>120</v>
      </c>
      <c r="P117" s="7" t="s">
        <v>121</v>
      </c>
      <c r="R117" s="7" t="s">
        <v>122</v>
      </c>
      <c r="AI117" s="0" t="s">
        <v>771</v>
      </c>
      <c r="AJ117" s="0" t="s">
        <v>767</v>
      </c>
      <c r="AK117" s="0" t="s">
        <v>768</v>
      </c>
      <c r="AN117" s="9" t="s">
        <v>150</v>
      </c>
      <c r="AR117" s="0" t="s">
        <v>772</v>
      </c>
      <c r="AS117" s="8" t="s">
        <v>128</v>
      </c>
      <c r="AT117" s="0" t="s">
        <v>129</v>
      </c>
    </row>
    <row r="118" customFormat="false" ht="15" hidden="false" customHeight="false" outlineLevel="0" collapsed="false">
      <c r="A118" s="9" t="n">
        <v>2024</v>
      </c>
      <c r="B118" s="5" t="n">
        <v>45292</v>
      </c>
      <c r="C118" s="6" t="n">
        <v>45382</v>
      </c>
      <c r="D118" s="7" t="s">
        <v>143</v>
      </c>
      <c r="E118" s="0" t="s">
        <v>773</v>
      </c>
      <c r="F118" s="0" t="s">
        <v>679</v>
      </c>
      <c r="G118" s="0" t="s">
        <v>774</v>
      </c>
      <c r="H118" s="7" t="s">
        <v>114</v>
      </c>
      <c r="I118" s="0" t="s">
        <v>775</v>
      </c>
      <c r="J118" s="0" t="n">
        <f aca="false">1+J117</f>
        <v>111</v>
      </c>
      <c r="K118" s="9" t="s">
        <v>147</v>
      </c>
      <c r="L118" s="7" t="s">
        <v>117</v>
      </c>
      <c r="M118" s="0" t="s">
        <v>118</v>
      </c>
      <c r="N118" s="0" t="s">
        <v>776</v>
      </c>
      <c r="O118" s="7" t="s">
        <v>120</v>
      </c>
      <c r="P118" s="7" t="s">
        <v>121</v>
      </c>
      <c r="R118" s="7" t="s">
        <v>122</v>
      </c>
      <c r="AI118" s="0" t="s">
        <v>366</v>
      </c>
      <c r="AJ118" s="0" t="s">
        <v>679</v>
      </c>
      <c r="AK118" s="0" t="s">
        <v>774</v>
      </c>
      <c r="AN118" s="9" t="s">
        <v>150</v>
      </c>
      <c r="AR118" s="0" t="s">
        <v>777</v>
      </c>
      <c r="AS118" s="8" t="s">
        <v>128</v>
      </c>
      <c r="AT118" s="0" t="s">
        <v>129</v>
      </c>
    </row>
    <row r="119" customFormat="false" ht="15" hidden="false" customHeight="false" outlineLevel="0" collapsed="false">
      <c r="A119" s="9" t="n">
        <v>2024</v>
      </c>
      <c r="B119" s="5" t="n">
        <v>45292</v>
      </c>
      <c r="C119" s="6" t="n">
        <v>45382</v>
      </c>
      <c r="D119" s="7" t="s">
        <v>143</v>
      </c>
      <c r="E119" s="0" t="s">
        <v>778</v>
      </c>
      <c r="F119" s="0" t="s">
        <v>167</v>
      </c>
      <c r="G119" s="0" t="s">
        <v>295</v>
      </c>
      <c r="H119" s="7" t="s">
        <v>114</v>
      </c>
      <c r="I119" s="0" t="s">
        <v>779</v>
      </c>
      <c r="J119" s="0" t="n">
        <f aca="false">1+J118</f>
        <v>112</v>
      </c>
      <c r="K119" s="9" t="s">
        <v>147</v>
      </c>
      <c r="L119" s="7" t="s">
        <v>117</v>
      </c>
      <c r="M119" s="0" t="s">
        <v>118</v>
      </c>
      <c r="N119" s="0" t="s">
        <v>780</v>
      </c>
      <c r="O119" s="7" t="s">
        <v>120</v>
      </c>
      <c r="P119" s="7" t="s">
        <v>121</v>
      </c>
      <c r="R119" s="7" t="s">
        <v>122</v>
      </c>
      <c r="AI119" s="0" t="s">
        <v>778</v>
      </c>
      <c r="AJ119" s="0" t="s">
        <v>167</v>
      </c>
      <c r="AK119" s="0" t="s">
        <v>295</v>
      </c>
      <c r="AN119" s="9" t="s">
        <v>150</v>
      </c>
      <c r="AR119" s="0" t="s">
        <v>781</v>
      </c>
      <c r="AS119" s="8" t="s">
        <v>128</v>
      </c>
      <c r="AT119" s="0" t="s">
        <v>129</v>
      </c>
    </row>
    <row r="120" customFormat="false" ht="15" hidden="false" customHeight="false" outlineLevel="0" collapsed="false">
      <c r="A120" s="9" t="n">
        <v>2024</v>
      </c>
      <c r="B120" s="5" t="n">
        <v>45292</v>
      </c>
      <c r="C120" s="6" t="n">
        <v>45382</v>
      </c>
      <c r="D120" s="7" t="s">
        <v>143</v>
      </c>
      <c r="E120" s="0" t="s">
        <v>782</v>
      </c>
      <c r="F120" s="0" t="s">
        <v>371</v>
      </c>
      <c r="G120" s="0" t="s">
        <v>635</v>
      </c>
      <c r="H120" s="7" t="s">
        <v>114</v>
      </c>
      <c r="I120" s="0" t="s">
        <v>783</v>
      </c>
      <c r="J120" s="0" t="n">
        <f aca="false">1+J119</f>
        <v>113</v>
      </c>
      <c r="K120" s="9" t="s">
        <v>147</v>
      </c>
      <c r="L120" s="7" t="s">
        <v>117</v>
      </c>
      <c r="M120" s="0" t="s">
        <v>118</v>
      </c>
      <c r="N120" s="0" t="s">
        <v>784</v>
      </c>
      <c r="O120" s="7" t="s">
        <v>120</v>
      </c>
      <c r="P120" s="7" t="s">
        <v>121</v>
      </c>
      <c r="R120" s="7" t="s">
        <v>122</v>
      </c>
      <c r="AI120" s="0" t="s">
        <v>785</v>
      </c>
      <c r="AJ120" s="0" t="s">
        <v>786</v>
      </c>
      <c r="AK120" s="0" t="s">
        <v>635</v>
      </c>
      <c r="AN120" s="9" t="s">
        <v>150</v>
      </c>
      <c r="AR120" s="0" t="s">
        <v>787</v>
      </c>
      <c r="AS120" s="8" t="s">
        <v>128</v>
      </c>
      <c r="AT120" s="0" t="s">
        <v>129</v>
      </c>
    </row>
    <row r="121" customFormat="false" ht="15" hidden="false" customHeight="false" outlineLevel="0" collapsed="false">
      <c r="A121" s="9" t="n">
        <v>2024</v>
      </c>
      <c r="B121" s="5" t="n">
        <v>45292</v>
      </c>
      <c r="C121" s="6" t="n">
        <v>45382</v>
      </c>
      <c r="D121" s="7" t="s">
        <v>143</v>
      </c>
      <c r="E121" s="0" t="s">
        <v>788</v>
      </c>
      <c r="F121" s="0" t="s">
        <v>789</v>
      </c>
      <c r="G121" s="0" t="s">
        <v>496</v>
      </c>
      <c r="H121" s="7" t="s">
        <v>114</v>
      </c>
      <c r="I121" s="0" t="s">
        <v>790</v>
      </c>
      <c r="J121" s="0" t="n">
        <f aca="false">1+J120</f>
        <v>114</v>
      </c>
      <c r="K121" s="9" t="s">
        <v>147</v>
      </c>
      <c r="L121" s="7" t="s">
        <v>117</v>
      </c>
      <c r="M121" s="0" t="s">
        <v>118</v>
      </c>
      <c r="N121" s="0" t="s">
        <v>791</v>
      </c>
      <c r="O121" s="7" t="s">
        <v>325</v>
      </c>
      <c r="P121" s="7" t="s">
        <v>121</v>
      </c>
      <c r="R121" s="7" t="s">
        <v>122</v>
      </c>
      <c r="AI121" s="0" t="s">
        <v>792</v>
      </c>
      <c r="AJ121" s="0" t="s">
        <v>793</v>
      </c>
      <c r="AK121" s="0" t="s">
        <v>496</v>
      </c>
      <c r="AN121" s="9" t="s">
        <v>150</v>
      </c>
      <c r="AR121" s="0" t="s">
        <v>794</v>
      </c>
      <c r="AS121" s="8" t="s">
        <v>128</v>
      </c>
      <c r="AT121" s="0" t="s">
        <v>129</v>
      </c>
    </row>
    <row r="122" customFormat="false" ht="15" hidden="false" customHeight="false" outlineLevel="0" collapsed="false">
      <c r="A122" s="9" t="n">
        <v>2024</v>
      </c>
      <c r="B122" s="5" t="n">
        <v>45292</v>
      </c>
      <c r="C122" s="6" t="n">
        <v>45382</v>
      </c>
      <c r="D122" s="7" t="s">
        <v>112</v>
      </c>
      <c r="E122" s="0" t="s">
        <v>113</v>
      </c>
      <c r="F122" s="0" t="s">
        <v>113</v>
      </c>
      <c r="G122" s="0" t="s">
        <v>113</v>
      </c>
      <c r="H122" s="7" t="s">
        <v>114</v>
      </c>
      <c r="I122" s="0" t="s">
        <v>795</v>
      </c>
      <c r="J122" s="0" t="n">
        <f aca="false">1+J121</f>
        <v>115</v>
      </c>
      <c r="K122" s="9" t="s">
        <v>116</v>
      </c>
      <c r="L122" s="7" t="s">
        <v>117</v>
      </c>
      <c r="M122" s="0" t="s">
        <v>118</v>
      </c>
      <c r="N122" s="0" t="s">
        <v>796</v>
      </c>
      <c r="O122" s="7" t="s">
        <v>120</v>
      </c>
      <c r="P122" s="7" t="s">
        <v>121</v>
      </c>
      <c r="R122" s="7" t="s">
        <v>122</v>
      </c>
      <c r="AI122" s="0" t="s">
        <v>797</v>
      </c>
      <c r="AJ122" s="0" t="s">
        <v>798</v>
      </c>
      <c r="AK122" s="0" t="s">
        <v>799</v>
      </c>
      <c r="AN122" s="9" t="s">
        <v>126</v>
      </c>
      <c r="AR122" s="0" t="s">
        <v>800</v>
      </c>
      <c r="AS122" s="8" t="s">
        <v>128</v>
      </c>
      <c r="AT122" s="0" t="s">
        <v>129</v>
      </c>
    </row>
    <row r="123" customFormat="false" ht="15" hidden="false" customHeight="false" outlineLevel="0" collapsed="false">
      <c r="A123" s="9" t="n">
        <v>2024</v>
      </c>
      <c r="B123" s="5" t="n">
        <v>45292</v>
      </c>
      <c r="C123" s="6" t="n">
        <v>45382</v>
      </c>
      <c r="D123" s="7" t="s">
        <v>112</v>
      </c>
      <c r="E123" s="0" t="s">
        <v>113</v>
      </c>
      <c r="F123" s="0" t="s">
        <v>113</v>
      </c>
      <c r="G123" s="0" t="s">
        <v>113</v>
      </c>
      <c r="H123" s="7" t="s">
        <v>130</v>
      </c>
      <c r="I123" s="0" t="s">
        <v>801</v>
      </c>
      <c r="J123" s="0" t="n">
        <f aca="false">1+J122</f>
        <v>116</v>
      </c>
      <c r="K123" s="9" t="s">
        <v>116</v>
      </c>
      <c r="L123" s="7" t="s">
        <v>117</v>
      </c>
      <c r="M123" s="0" t="s">
        <v>118</v>
      </c>
      <c r="N123" s="0" t="s">
        <v>802</v>
      </c>
      <c r="O123" s="7" t="s">
        <v>120</v>
      </c>
      <c r="P123" s="7" t="s">
        <v>121</v>
      </c>
      <c r="R123" s="7" t="s">
        <v>122</v>
      </c>
      <c r="AI123" s="0" t="s">
        <v>803</v>
      </c>
      <c r="AJ123" s="0" t="s">
        <v>560</v>
      </c>
      <c r="AK123" s="0" t="s">
        <v>804</v>
      </c>
      <c r="AN123" s="9" t="s">
        <v>126</v>
      </c>
      <c r="AR123" s="0" t="s">
        <v>805</v>
      </c>
      <c r="AS123" s="8" t="s">
        <v>128</v>
      </c>
      <c r="AT123" s="0" t="s">
        <v>129</v>
      </c>
    </row>
    <row r="124" customFormat="false" ht="15" hidden="false" customHeight="false" outlineLevel="0" collapsed="false">
      <c r="A124" s="9" t="n">
        <v>2024</v>
      </c>
      <c r="B124" s="5" t="n">
        <v>45292</v>
      </c>
      <c r="C124" s="6" t="n">
        <v>45382</v>
      </c>
      <c r="D124" s="7" t="s">
        <v>112</v>
      </c>
      <c r="E124" s="0" t="s">
        <v>113</v>
      </c>
      <c r="F124" s="0" t="s">
        <v>113</v>
      </c>
      <c r="G124" s="0" t="s">
        <v>113</v>
      </c>
      <c r="H124" s="7" t="s">
        <v>114</v>
      </c>
      <c r="I124" s="0" t="s">
        <v>806</v>
      </c>
      <c r="J124" s="0" t="n">
        <f aca="false">1+J123</f>
        <v>117</v>
      </c>
      <c r="K124" s="9" t="s">
        <v>116</v>
      </c>
      <c r="L124" s="7" t="s">
        <v>117</v>
      </c>
      <c r="M124" s="0" t="s">
        <v>118</v>
      </c>
      <c r="N124" s="0" t="s">
        <v>807</v>
      </c>
      <c r="O124" s="7" t="s">
        <v>190</v>
      </c>
      <c r="P124" s="7" t="s">
        <v>121</v>
      </c>
      <c r="R124" s="7" t="s">
        <v>122</v>
      </c>
      <c r="AI124" s="0" t="s">
        <v>235</v>
      </c>
      <c r="AJ124" s="0" t="s">
        <v>734</v>
      </c>
      <c r="AK124" s="0" t="s">
        <v>808</v>
      </c>
      <c r="AN124" s="9" t="s">
        <v>126</v>
      </c>
      <c r="AR124" s="0" t="s">
        <v>809</v>
      </c>
      <c r="AS124" s="8" t="s">
        <v>128</v>
      </c>
      <c r="AT124" s="0" t="s">
        <v>129</v>
      </c>
    </row>
    <row r="125" customFormat="false" ht="15" hidden="false" customHeight="false" outlineLevel="0" collapsed="false">
      <c r="A125" s="9" t="n">
        <v>2024</v>
      </c>
      <c r="B125" s="5" t="n">
        <v>45292</v>
      </c>
      <c r="C125" s="6" t="n">
        <v>45382</v>
      </c>
      <c r="D125" s="7" t="s">
        <v>143</v>
      </c>
      <c r="E125" s="0" t="s">
        <v>810</v>
      </c>
      <c r="F125" s="0" t="s">
        <v>811</v>
      </c>
      <c r="G125" s="0" t="s">
        <v>812</v>
      </c>
      <c r="H125" s="7" t="s">
        <v>130</v>
      </c>
      <c r="I125" s="0" t="s">
        <v>813</v>
      </c>
      <c r="J125" s="0" t="n">
        <f aca="false">1+J124</f>
        <v>118</v>
      </c>
      <c r="K125" s="9" t="s">
        <v>147</v>
      </c>
      <c r="L125" s="7" t="s">
        <v>117</v>
      </c>
      <c r="M125" s="0" t="s">
        <v>118</v>
      </c>
      <c r="N125" s="0" t="s">
        <v>814</v>
      </c>
      <c r="O125" s="7" t="s">
        <v>120</v>
      </c>
      <c r="P125" s="7" t="s">
        <v>121</v>
      </c>
      <c r="R125" s="7" t="s">
        <v>122</v>
      </c>
      <c r="AI125" s="0" t="s">
        <v>810</v>
      </c>
      <c r="AJ125" s="0" t="s">
        <v>815</v>
      </c>
      <c r="AK125" s="0" t="s">
        <v>812</v>
      </c>
      <c r="AN125" s="9" t="s">
        <v>150</v>
      </c>
      <c r="AR125" s="0" t="s">
        <v>816</v>
      </c>
      <c r="AS125" s="8" t="s">
        <v>128</v>
      </c>
      <c r="AT125" s="0" t="s">
        <v>129</v>
      </c>
    </row>
    <row r="126" customFormat="false" ht="15" hidden="false" customHeight="false" outlineLevel="0" collapsed="false">
      <c r="A126" s="9" t="n">
        <v>2024</v>
      </c>
      <c r="B126" s="5" t="n">
        <v>45292</v>
      </c>
      <c r="C126" s="6" t="n">
        <v>45382</v>
      </c>
      <c r="D126" s="7" t="s">
        <v>112</v>
      </c>
      <c r="E126" s="0" t="s">
        <v>113</v>
      </c>
      <c r="F126" s="0" t="s">
        <v>113</v>
      </c>
      <c r="G126" s="0" t="s">
        <v>113</v>
      </c>
      <c r="H126" s="7" t="s">
        <v>114</v>
      </c>
      <c r="I126" s="0" t="s">
        <v>817</v>
      </c>
      <c r="J126" s="0" t="n">
        <f aca="false">1+J125</f>
        <v>119</v>
      </c>
      <c r="K126" s="9" t="s">
        <v>116</v>
      </c>
      <c r="L126" s="7" t="s">
        <v>117</v>
      </c>
      <c r="M126" s="0" t="s">
        <v>118</v>
      </c>
      <c r="N126" s="0" t="s">
        <v>818</v>
      </c>
      <c r="O126" s="7" t="s">
        <v>190</v>
      </c>
      <c r="P126" s="7" t="s">
        <v>121</v>
      </c>
      <c r="R126" s="7" t="s">
        <v>122</v>
      </c>
      <c r="AI126" s="0" t="s">
        <v>819</v>
      </c>
      <c r="AJ126" s="0" t="s">
        <v>820</v>
      </c>
      <c r="AK126" s="0" t="s">
        <v>821</v>
      </c>
      <c r="AN126" s="9" t="s">
        <v>126</v>
      </c>
      <c r="AR126" s="0" t="s">
        <v>822</v>
      </c>
      <c r="AS126" s="8" t="s">
        <v>128</v>
      </c>
      <c r="AT126" s="0" t="s">
        <v>129</v>
      </c>
    </row>
    <row r="127" customFormat="false" ht="15" hidden="false" customHeight="false" outlineLevel="0" collapsed="false">
      <c r="A127" s="9" t="n">
        <v>2024</v>
      </c>
      <c r="B127" s="5" t="n">
        <v>45292</v>
      </c>
      <c r="C127" s="6" t="n">
        <v>45382</v>
      </c>
      <c r="D127" s="7" t="s">
        <v>143</v>
      </c>
      <c r="E127" s="0" t="s">
        <v>823</v>
      </c>
      <c r="F127" s="0" t="s">
        <v>820</v>
      </c>
      <c r="G127" s="0" t="s">
        <v>824</v>
      </c>
      <c r="H127" s="7" t="s">
        <v>130</v>
      </c>
      <c r="I127" s="0" t="s">
        <v>825</v>
      </c>
      <c r="J127" s="0" t="n">
        <f aca="false">1+J126</f>
        <v>120</v>
      </c>
      <c r="K127" s="9" t="s">
        <v>147</v>
      </c>
      <c r="L127" s="7" t="s">
        <v>117</v>
      </c>
      <c r="M127" s="0" t="s">
        <v>118</v>
      </c>
      <c r="N127" s="0" t="s">
        <v>826</v>
      </c>
      <c r="O127" s="7" t="s">
        <v>120</v>
      </c>
      <c r="P127" s="7" t="s">
        <v>121</v>
      </c>
      <c r="R127" s="7" t="s">
        <v>122</v>
      </c>
      <c r="AI127" s="0" t="s">
        <v>823</v>
      </c>
      <c r="AJ127" s="0" t="s">
        <v>820</v>
      </c>
      <c r="AK127" s="0" t="s">
        <v>827</v>
      </c>
      <c r="AN127" s="9" t="s">
        <v>150</v>
      </c>
      <c r="AR127" s="0" t="s">
        <v>828</v>
      </c>
      <c r="AS127" s="8" t="s">
        <v>128</v>
      </c>
      <c r="AT127" s="0" t="s">
        <v>129</v>
      </c>
    </row>
    <row r="128" customFormat="false" ht="15" hidden="false" customHeight="false" outlineLevel="0" collapsed="false">
      <c r="A128" s="9" t="n">
        <v>2024</v>
      </c>
      <c r="B128" s="5" t="n">
        <v>45292</v>
      </c>
      <c r="C128" s="6" t="n">
        <v>45382</v>
      </c>
      <c r="D128" s="7" t="s">
        <v>112</v>
      </c>
      <c r="E128" s="0" t="s">
        <v>113</v>
      </c>
      <c r="F128" s="0" t="s">
        <v>113</v>
      </c>
      <c r="G128" s="0" t="s">
        <v>113</v>
      </c>
      <c r="H128" s="7" t="s">
        <v>114</v>
      </c>
      <c r="I128" s="0" t="s">
        <v>829</v>
      </c>
      <c r="J128" s="0" t="n">
        <f aca="false">1+J127</f>
        <v>121</v>
      </c>
      <c r="K128" s="9" t="s">
        <v>116</v>
      </c>
      <c r="L128" s="7" t="s">
        <v>117</v>
      </c>
      <c r="M128" s="0" t="s">
        <v>118</v>
      </c>
      <c r="N128" s="0" t="s">
        <v>830</v>
      </c>
      <c r="O128" s="7" t="s">
        <v>120</v>
      </c>
      <c r="P128" s="7" t="s">
        <v>121</v>
      </c>
      <c r="R128" s="7" t="s">
        <v>122</v>
      </c>
      <c r="AI128" s="0" t="s">
        <v>535</v>
      </c>
      <c r="AJ128" s="0" t="s">
        <v>831</v>
      </c>
      <c r="AK128" s="0" t="s">
        <v>832</v>
      </c>
      <c r="AN128" s="9" t="s">
        <v>126</v>
      </c>
      <c r="AR128" s="0" t="s">
        <v>833</v>
      </c>
      <c r="AS128" s="8" t="s">
        <v>128</v>
      </c>
      <c r="AT128" s="0" t="s">
        <v>129</v>
      </c>
    </row>
    <row r="129" customFormat="false" ht="15" hidden="false" customHeight="false" outlineLevel="0" collapsed="false">
      <c r="A129" s="9" t="n">
        <v>2024</v>
      </c>
      <c r="B129" s="5" t="n">
        <v>45292</v>
      </c>
      <c r="C129" s="6" t="n">
        <v>45382</v>
      </c>
      <c r="D129" s="7" t="s">
        <v>112</v>
      </c>
      <c r="E129" s="0" t="s">
        <v>113</v>
      </c>
      <c r="F129" s="0" t="s">
        <v>113</v>
      </c>
      <c r="G129" s="0" t="s">
        <v>113</v>
      </c>
      <c r="H129" s="7" t="s">
        <v>114</v>
      </c>
      <c r="I129" s="0" t="s">
        <v>834</v>
      </c>
      <c r="J129" s="0" t="n">
        <f aca="false">1+J128</f>
        <v>122</v>
      </c>
      <c r="K129" s="9" t="s">
        <v>116</v>
      </c>
      <c r="L129" s="7" t="s">
        <v>117</v>
      </c>
      <c r="M129" s="0" t="s">
        <v>118</v>
      </c>
      <c r="N129" s="0" t="s">
        <v>835</v>
      </c>
      <c r="O129" s="7" t="s">
        <v>190</v>
      </c>
      <c r="P129" s="7" t="s">
        <v>121</v>
      </c>
      <c r="R129" s="7" t="s">
        <v>122</v>
      </c>
      <c r="AI129" s="0" t="s">
        <v>836</v>
      </c>
      <c r="AJ129" s="0" t="s">
        <v>837</v>
      </c>
      <c r="AK129" s="0" t="s">
        <v>838</v>
      </c>
      <c r="AN129" s="9" t="s">
        <v>126</v>
      </c>
      <c r="AR129" s="12" t="s">
        <v>839</v>
      </c>
      <c r="AS129" s="8" t="s">
        <v>128</v>
      </c>
      <c r="AT129" s="0" t="s">
        <v>129</v>
      </c>
    </row>
    <row r="130" customFormat="false" ht="15" hidden="false" customHeight="false" outlineLevel="0" collapsed="false">
      <c r="A130" s="9" t="n">
        <v>2024</v>
      </c>
      <c r="B130" s="5" t="n">
        <v>45292</v>
      </c>
      <c r="C130" s="6" t="n">
        <v>45382</v>
      </c>
      <c r="D130" s="7" t="s">
        <v>112</v>
      </c>
      <c r="E130" s="0" t="s">
        <v>113</v>
      </c>
      <c r="F130" s="0" t="s">
        <v>113</v>
      </c>
      <c r="G130" s="0" t="s">
        <v>113</v>
      </c>
      <c r="H130" s="7" t="s">
        <v>114</v>
      </c>
      <c r="I130" s="0" t="s">
        <v>840</v>
      </c>
      <c r="J130" s="0" t="n">
        <f aca="false">1+J129</f>
        <v>123</v>
      </c>
      <c r="K130" s="9" t="s">
        <v>116</v>
      </c>
      <c r="L130" s="7" t="s">
        <v>117</v>
      </c>
      <c r="M130" s="0" t="s">
        <v>118</v>
      </c>
      <c r="N130" s="0" t="s">
        <v>841</v>
      </c>
      <c r="O130" s="7" t="s">
        <v>120</v>
      </c>
      <c r="P130" s="7" t="s">
        <v>121</v>
      </c>
      <c r="R130" s="7" t="s">
        <v>122</v>
      </c>
      <c r="AI130" s="0" t="s">
        <v>842</v>
      </c>
      <c r="AJ130" s="0" t="s">
        <v>843</v>
      </c>
      <c r="AK130" s="0" t="s">
        <v>844</v>
      </c>
      <c r="AN130" s="9" t="s">
        <v>126</v>
      </c>
      <c r="AR130" s="12" t="s">
        <v>845</v>
      </c>
      <c r="AS130" s="8" t="s">
        <v>128</v>
      </c>
      <c r="AT130" s="0" t="s">
        <v>129</v>
      </c>
    </row>
    <row r="131" customFormat="false" ht="15" hidden="false" customHeight="false" outlineLevel="0" collapsed="false">
      <c r="A131" s="9" t="n">
        <v>2024</v>
      </c>
      <c r="B131" s="5" t="n">
        <v>45292</v>
      </c>
      <c r="C131" s="6" t="n">
        <v>45382</v>
      </c>
      <c r="D131" s="7" t="s">
        <v>143</v>
      </c>
      <c r="E131" s="0" t="s">
        <v>846</v>
      </c>
      <c r="F131" s="0" t="s">
        <v>847</v>
      </c>
      <c r="G131" s="0" t="s">
        <v>848</v>
      </c>
      <c r="H131" s="7" t="s">
        <v>114</v>
      </c>
      <c r="I131" s="0" t="s">
        <v>849</v>
      </c>
      <c r="J131" s="0" t="n">
        <f aca="false">1+J130</f>
        <v>124</v>
      </c>
      <c r="K131" s="9" t="s">
        <v>147</v>
      </c>
      <c r="L131" s="7" t="s">
        <v>117</v>
      </c>
      <c r="M131" s="0" t="s">
        <v>118</v>
      </c>
      <c r="N131" s="0" t="s">
        <v>850</v>
      </c>
      <c r="O131" s="7" t="s">
        <v>120</v>
      </c>
      <c r="P131" s="7" t="s">
        <v>121</v>
      </c>
      <c r="R131" s="7" t="s">
        <v>122</v>
      </c>
      <c r="AI131" s="0" t="s">
        <v>846</v>
      </c>
      <c r="AJ131" s="0" t="s">
        <v>851</v>
      </c>
      <c r="AK131" s="0" t="s">
        <v>848</v>
      </c>
      <c r="AN131" s="9" t="s">
        <v>150</v>
      </c>
      <c r="AR131" s="12" t="s">
        <v>852</v>
      </c>
      <c r="AS131" s="8" t="s">
        <v>128</v>
      </c>
      <c r="AT131" s="0" t="s">
        <v>129</v>
      </c>
    </row>
    <row r="132" customFormat="false" ht="15" hidden="false" customHeight="false" outlineLevel="0" collapsed="false">
      <c r="A132" s="9" t="n">
        <v>2024</v>
      </c>
      <c r="B132" s="5" t="n">
        <v>45292</v>
      </c>
      <c r="C132" s="6" t="n">
        <v>45382</v>
      </c>
      <c r="D132" s="7" t="s">
        <v>112</v>
      </c>
      <c r="E132" s="0" t="s">
        <v>113</v>
      </c>
      <c r="F132" s="0" t="s">
        <v>113</v>
      </c>
      <c r="G132" s="0" t="s">
        <v>113</v>
      </c>
      <c r="H132" s="7" t="s">
        <v>114</v>
      </c>
      <c r="I132" s="0" t="s">
        <v>853</v>
      </c>
      <c r="J132" s="0" t="n">
        <f aca="false">1+J131</f>
        <v>125</v>
      </c>
      <c r="K132" s="9" t="s">
        <v>188</v>
      </c>
      <c r="L132" s="7" t="s">
        <v>117</v>
      </c>
      <c r="M132" s="0" t="s">
        <v>118</v>
      </c>
      <c r="N132" s="0" t="s">
        <v>854</v>
      </c>
      <c r="O132" s="7" t="s">
        <v>120</v>
      </c>
      <c r="P132" s="7" t="s">
        <v>121</v>
      </c>
      <c r="R132" s="7" t="s">
        <v>122</v>
      </c>
      <c r="AI132" s="0" t="s">
        <v>855</v>
      </c>
      <c r="AJ132" s="0" t="s">
        <v>160</v>
      </c>
      <c r="AK132" s="0" t="s">
        <v>210</v>
      </c>
      <c r="AN132" s="9" t="s">
        <v>126</v>
      </c>
      <c r="AR132" s="12" t="s">
        <v>856</v>
      </c>
      <c r="AS132" s="8" t="s">
        <v>128</v>
      </c>
      <c r="AT132" s="0" t="s">
        <v>129</v>
      </c>
    </row>
    <row r="133" customFormat="false" ht="15" hidden="false" customHeight="false" outlineLevel="0" collapsed="false">
      <c r="D133" s="7"/>
      <c r="H133" s="7"/>
      <c r="L133" s="7"/>
      <c r="O133" s="7"/>
      <c r="P133" s="7"/>
      <c r="R133" s="7"/>
    </row>
    <row r="134" customFormat="false" ht="15" hidden="false" customHeight="false" outlineLevel="0" collapsed="false">
      <c r="D134" s="7"/>
      <c r="H134" s="7"/>
      <c r="L134" s="7"/>
      <c r="O134" s="7"/>
      <c r="P134" s="7"/>
      <c r="R134" s="7"/>
    </row>
    <row r="135" customFormat="false" ht="15" hidden="false" customHeight="false" outlineLevel="0" collapsed="false">
      <c r="D135" s="7"/>
      <c r="H135" s="7"/>
      <c r="L135" s="7"/>
      <c r="O135" s="7"/>
      <c r="P135" s="7"/>
      <c r="R135" s="7"/>
    </row>
    <row r="136" customFormat="false" ht="15" hidden="false" customHeight="false" outlineLevel="0" collapsed="false">
      <c r="D136" s="7"/>
      <c r="H136" s="7"/>
      <c r="L136" s="7"/>
      <c r="O136" s="7"/>
      <c r="P136" s="7"/>
      <c r="R136" s="7"/>
    </row>
    <row r="137" customFormat="false" ht="15" hidden="false" customHeight="false" outlineLevel="0" collapsed="false">
      <c r="D137" s="7"/>
      <c r="H137" s="7"/>
      <c r="L137" s="7"/>
      <c r="O137" s="7"/>
      <c r="P137" s="7"/>
      <c r="R137" s="7"/>
    </row>
    <row r="138" customFormat="false" ht="15" hidden="false" customHeight="false" outlineLevel="0" collapsed="false">
      <c r="D138" s="7"/>
      <c r="H138" s="7"/>
      <c r="L138" s="7"/>
      <c r="O138" s="7"/>
      <c r="P138" s="7"/>
      <c r="R138" s="7"/>
    </row>
    <row r="139" customFormat="false" ht="15" hidden="false" customHeight="false" outlineLevel="0" collapsed="false">
      <c r="D139" s="7"/>
      <c r="H139" s="7"/>
      <c r="L139" s="7"/>
      <c r="O139" s="7"/>
      <c r="P139" s="7"/>
      <c r="R139" s="7"/>
    </row>
    <row r="140" customFormat="false" ht="15" hidden="false" customHeight="false" outlineLevel="0" collapsed="false">
      <c r="D140" s="7"/>
      <c r="H140" s="7"/>
      <c r="L140" s="7"/>
      <c r="O140" s="7"/>
      <c r="P140" s="7"/>
      <c r="R140" s="7"/>
    </row>
    <row r="141" customFormat="false" ht="15" hidden="false" customHeight="false" outlineLevel="0" collapsed="false">
      <c r="D141" s="7"/>
      <c r="H141" s="7"/>
      <c r="L141" s="7"/>
      <c r="O141" s="7"/>
      <c r="P141" s="7"/>
      <c r="R141" s="7"/>
    </row>
    <row r="142" customFormat="false" ht="15" hidden="false" customHeight="false" outlineLevel="0" collapsed="false">
      <c r="D142" s="7"/>
      <c r="H142" s="7"/>
      <c r="L142" s="7"/>
      <c r="O142" s="7"/>
      <c r="P142" s="7"/>
      <c r="R142" s="7"/>
    </row>
    <row r="143" customFormat="false" ht="15" hidden="false" customHeight="false" outlineLevel="0" collapsed="false">
      <c r="D143" s="7"/>
      <c r="H143" s="7"/>
      <c r="L143" s="7"/>
      <c r="O143" s="7"/>
      <c r="P143" s="7"/>
      <c r="R143" s="7"/>
    </row>
    <row r="144" customFormat="false" ht="15" hidden="false" customHeight="false" outlineLevel="0" collapsed="false">
      <c r="D144" s="7"/>
      <c r="H144" s="7"/>
      <c r="L144" s="7"/>
      <c r="O144" s="7"/>
      <c r="P144" s="7"/>
      <c r="R144" s="7"/>
    </row>
    <row r="145" customFormat="false" ht="15" hidden="false" customHeight="false" outlineLevel="0" collapsed="false">
      <c r="D145" s="7"/>
      <c r="H145" s="7"/>
      <c r="L145" s="7"/>
      <c r="O145" s="7"/>
      <c r="P145" s="7"/>
      <c r="R145" s="7"/>
    </row>
    <row r="146" customFormat="false" ht="15" hidden="false" customHeight="false" outlineLevel="0" collapsed="false">
      <c r="D146" s="7"/>
      <c r="H146" s="7"/>
      <c r="L146" s="7"/>
      <c r="O146" s="7"/>
      <c r="P146" s="7"/>
      <c r="R146" s="7"/>
    </row>
    <row r="147" customFormat="false" ht="15" hidden="false" customHeight="false" outlineLevel="0" collapsed="false">
      <c r="D147" s="7"/>
      <c r="H147" s="7"/>
      <c r="L147" s="7"/>
      <c r="O147" s="7"/>
      <c r="P147" s="7"/>
      <c r="R147" s="7"/>
    </row>
    <row r="148" customFormat="false" ht="15" hidden="false" customHeight="false" outlineLevel="0" collapsed="false">
      <c r="D148" s="7"/>
      <c r="H148" s="7"/>
      <c r="L148" s="7"/>
      <c r="O148" s="7"/>
      <c r="P148" s="7"/>
      <c r="R148" s="7"/>
    </row>
    <row r="149" customFormat="false" ht="15" hidden="false" customHeight="false" outlineLevel="0" collapsed="false">
      <c r="D149" s="7"/>
      <c r="H149" s="7"/>
      <c r="L149" s="7"/>
      <c r="O149" s="7"/>
      <c r="P149" s="7"/>
      <c r="R149" s="7"/>
    </row>
    <row r="150" customFormat="false" ht="15" hidden="false" customHeight="false" outlineLevel="0" collapsed="false">
      <c r="D150" s="7"/>
      <c r="H150" s="7"/>
      <c r="L150" s="7"/>
      <c r="O150" s="7"/>
      <c r="P150" s="7"/>
      <c r="R150" s="7"/>
    </row>
    <row r="151" customFormat="false" ht="15" hidden="false" customHeight="false" outlineLevel="0" collapsed="false">
      <c r="D151" s="7"/>
      <c r="H151" s="7"/>
      <c r="L151" s="7"/>
      <c r="O151" s="7"/>
      <c r="P151" s="7"/>
      <c r="R151" s="7"/>
    </row>
    <row r="152" customFormat="false" ht="15" hidden="false" customHeight="false" outlineLevel="0" collapsed="false">
      <c r="D152" s="7"/>
      <c r="H152" s="7"/>
      <c r="L152" s="7"/>
      <c r="O152" s="7"/>
      <c r="P152" s="7"/>
      <c r="R152" s="7"/>
    </row>
    <row r="153" customFormat="false" ht="15" hidden="false" customHeight="false" outlineLevel="0" collapsed="false">
      <c r="D153" s="7"/>
      <c r="H153" s="7"/>
      <c r="L153" s="7"/>
      <c r="O153" s="7"/>
      <c r="P153" s="7"/>
      <c r="R153" s="7"/>
    </row>
    <row r="154" customFormat="false" ht="15" hidden="false" customHeight="false" outlineLevel="0" collapsed="false">
      <c r="D154" s="7"/>
      <c r="H154" s="7"/>
      <c r="L154" s="7"/>
      <c r="O154" s="7"/>
      <c r="P154" s="7"/>
      <c r="R154" s="7"/>
    </row>
    <row r="155" customFormat="false" ht="15" hidden="false" customHeight="false" outlineLevel="0" collapsed="false">
      <c r="D155" s="7"/>
      <c r="H155" s="7"/>
      <c r="L155" s="7"/>
      <c r="O155" s="7"/>
      <c r="P155" s="7"/>
      <c r="R155" s="7"/>
    </row>
    <row r="156" customFormat="false" ht="15" hidden="false" customHeight="false" outlineLevel="0" collapsed="false">
      <c r="D156" s="7"/>
      <c r="H156" s="7"/>
      <c r="L156" s="7"/>
      <c r="O156" s="7"/>
      <c r="P156" s="7"/>
      <c r="R156" s="7"/>
    </row>
    <row r="157" customFormat="false" ht="15" hidden="false" customHeight="false" outlineLevel="0" collapsed="false">
      <c r="D157" s="7"/>
      <c r="H157" s="7"/>
      <c r="L157" s="7"/>
      <c r="O157" s="7"/>
      <c r="P157" s="7"/>
      <c r="R157" s="7"/>
    </row>
    <row r="158" customFormat="false" ht="15" hidden="false" customHeight="false" outlineLevel="0" collapsed="false">
      <c r="D158" s="7"/>
      <c r="H158" s="7"/>
      <c r="L158" s="7"/>
      <c r="O158" s="7"/>
      <c r="P158" s="7"/>
      <c r="R158" s="7"/>
    </row>
    <row r="159" customFormat="false" ht="15" hidden="false" customHeight="false" outlineLevel="0" collapsed="false">
      <c r="D159" s="7"/>
      <c r="H159" s="7"/>
      <c r="L159" s="7"/>
      <c r="O159" s="7"/>
      <c r="P159" s="7"/>
      <c r="R159" s="7"/>
    </row>
    <row r="160" customFormat="false" ht="15" hidden="false" customHeight="false" outlineLevel="0" collapsed="false">
      <c r="D160" s="7"/>
      <c r="H160" s="7"/>
      <c r="L160" s="7"/>
      <c r="O160" s="7"/>
      <c r="P160" s="7"/>
      <c r="R160" s="7"/>
    </row>
    <row r="161" customFormat="false" ht="15" hidden="false" customHeight="false" outlineLevel="0" collapsed="false">
      <c r="D161" s="7"/>
      <c r="H161" s="7"/>
      <c r="L161" s="7"/>
      <c r="O161" s="7"/>
      <c r="P161" s="7"/>
      <c r="R161" s="7"/>
    </row>
    <row r="162" customFormat="false" ht="15" hidden="false" customHeight="false" outlineLevel="0" collapsed="false">
      <c r="D162" s="7"/>
      <c r="H162" s="7"/>
      <c r="L162" s="7"/>
      <c r="O162" s="7"/>
      <c r="P162" s="7"/>
      <c r="R162" s="7"/>
    </row>
    <row r="163" customFormat="false" ht="15" hidden="false" customHeight="false" outlineLevel="0" collapsed="false">
      <c r="D163" s="7"/>
      <c r="H163" s="7"/>
      <c r="L163" s="7"/>
      <c r="O163" s="7"/>
      <c r="P163" s="7"/>
      <c r="R163" s="7"/>
    </row>
    <row r="164" customFormat="false" ht="15" hidden="false" customHeight="false" outlineLevel="0" collapsed="false">
      <c r="D164" s="7"/>
      <c r="H164" s="7"/>
      <c r="L164" s="7"/>
      <c r="O164" s="7"/>
      <c r="P164" s="7"/>
      <c r="R164" s="7"/>
    </row>
    <row r="165" customFormat="false" ht="15" hidden="false" customHeight="false" outlineLevel="0" collapsed="false">
      <c r="D165" s="7"/>
      <c r="H165" s="7"/>
      <c r="L165" s="7"/>
      <c r="O165" s="7"/>
      <c r="P165" s="7"/>
      <c r="R165" s="7"/>
    </row>
    <row r="166" customFormat="false" ht="15" hidden="false" customHeight="false" outlineLevel="0" collapsed="false">
      <c r="D166" s="7"/>
      <c r="H166" s="7"/>
      <c r="L166" s="7"/>
      <c r="O166" s="7"/>
      <c r="P166" s="7"/>
      <c r="R166" s="7"/>
    </row>
    <row r="167" customFormat="false" ht="15" hidden="false" customHeight="false" outlineLevel="0" collapsed="false">
      <c r="D167" s="7"/>
      <c r="H167" s="7"/>
      <c r="L167" s="7"/>
      <c r="O167" s="7"/>
      <c r="P167" s="7"/>
      <c r="R167" s="7"/>
    </row>
    <row r="168" customFormat="false" ht="15" hidden="false" customHeight="false" outlineLevel="0" collapsed="false">
      <c r="D168" s="7"/>
      <c r="H168" s="7"/>
      <c r="L168" s="7"/>
      <c r="O168" s="7"/>
      <c r="P168" s="7"/>
      <c r="R168" s="7"/>
    </row>
    <row r="169" customFormat="false" ht="15" hidden="false" customHeight="false" outlineLevel="0" collapsed="false">
      <c r="D169" s="7"/>
      <c r="H169" s="7"/>
      <c r="L169" s="7"/>
      <c r="O169" s="7"/>
      <c r="P169" s="7"/>
      <c r="R169" s="7"/>
    </row>
    <row r="170" customFormat="false" ht="15" hidden="false" customHeight="false" outlineLevel="0" collapsed="false">
      <c r="D170" s="7"/>
      <c r="H170" s="7"/>
      <c r="L170" s="7"/>
      <c r="O170" s="7"/>
      <c r="P170" s="7"/>
      <c r="R170" s="7"/>
    </row>
    <row r="171" customFormat="false" ht="15" hidden="false" customHeight="false" outlineLevel="0" collapsed="false">
      <c r="D171" s="7"/>
      <c r="H171" s="7"/>
      <c r="L171" s="7"/>
      <c r="O171" s="7"/>
      <c r="P171" s="7"/>
      <c r="R171" s="7"/>
    </row>
    <row r="172" customFormat="false" ht="15" hidden="false" customHeight="false" outlineLevel="0" collapsed="false">
      <c r="D172" s="7"/>
      <c r="H172" s="7"/>
      <c r="L172" s="7"/>
      <c r="O172" s="7"/>
      <c r="P172" s="7"/>
      <c r="R172" s="7"/>
    </row>
    <row r="173" customFormat="false" ht="15" hidden="false" customHeight="false" outlineLevel="0" collapsed="false">
      <c r="D173" s="7"/>
      <c r="H173" s="7"/>
      <c r="L173" s="7"/>
      <c r="O173" s="7"/>
      <c r="P173" s="7"/>
      <c r="R173" s="7"/>
    </row>
    <row r="174" customFormat="false" ht="15" hidden="false" customHeight="false" outlineLevel="0" collapsed="false">
      <c r="D174" s="7"/>
      <c r="H174" s="7"/>
      <c r="L174" s="7"/>
      <c r="O174" s="7"/>
      <c r="P174" s="7"/>
      <c r="R174" s="7"/>
    </row>
    <row r="175" customFormat="false" ht="15" hidden="false" customHeight="false" outlineLevel="0" collapsed="false">
      <c r="D175" s="7"/>
      <c r="H175" s="7"/>
      <c r="L175" s="7"/>
      <c r="O175" s="7"/>
      <c r="P175" s="7"/>
      <c r="R175" s="7"/>
    </row>
    <row r="176" customFormat="false" ht="15" hidden="false" customHeight="false" outlineLevel="0" collapsed="false">
      <c r="D176" s="7"/>
      <c r="H176" s="7"/>
      <c r="L176" s="7"/>
      <c r="O176" s="7"/>
      <c r="P176" s="7"/>
      <c r="R176" s="7"/>
    </row>
    <row r="177" customFormat="false" ht="15" hidden="false" customHeight="false" outlineLevel="0" collapsed="false">
      <c r="D177" s="7"/>
      <c r="H177" s="7"/>
      <c r="L177" s="7"/>
      <c r="O177" s="7"/>
      <c r="P177" s="7"/>
      <c r="R177" s="7"/>
    </row>
    <row r="178" customFormat="false" ht="15" hidden="false" customHeight="false" outlineLevel="0" collapsed="false">
      <c r="D178" s="7"/>
      <c r="H178" s="7"/>
      <c r="L178" s="7"/>
      <c r="O178" s="7"/>
      <c r="P178" s="7"/>
      <c r="R178" s="7"/>
    </row>
    <row r="179" customFormat="false" ht="15" hidden="false" customHeight="false" outlineLevel="0" collapsed="false">
      <c r="D179" s="7"/>
      <c r="H179" s="7"/>
      <c r="L179" s="7"/>
      <c r="O179" s="7"/>
      <c r="P179" s="7"/>
      <c r="R179" s="7"/>
    </row>
    <row r="180" customFormat="false" ht="15" hidden="false" customHeight="false" outlineLevel="0" collapsed="false">
      <c r="D180" s="7"/>
      <c r="H180" s="7"/>
      <c r="L180" s="7"/>
      <c r="O180" s="7"/>
      <c r="P180" s="7"/>
      <c r="R180" s="7"/>
    </row>
    <row r="181" customFormat="false" ht="15" hidden="false" customHeight="false" outlineLevel="0" collapsed="false">
      <c r="D181" s="7"/>
      <c r="H181" s="7"/>
      <c r="L181" s="7"/>
      <c r="O181" s="7"/>
      <c r="P181" s="7"/>
      <c r="R181" s="7"/>
    </row>
    <row r="182" customFormat="false" ht="15" hidden="false" customHeight="false" outlineLevel="0" collapsed="false">
      <c r="D182" s="7"/>
      <c r="H182" s="7"/>
      <c r="L182" s="7"/>
      <c r="O182" s="7"/>
      <c r="P182" s="7"/>
      <c r="R182" s="7"/>
    </row>
    <row r="183" customFormat="false" ht="15" hidden="false" customHeight="false" outlineLevel="0" collapsed="false">
      <c r="D183" s="7"/>
      <c r="H183" s="7"/>
      <c r="L183" s="7"/>
      <c r="O183" s="7"/>
      <c r="P183" s="7"/>
      <c r="R183" s="7"/>
    </row>
    <row r="184" customFormat="false" ht="15" hidden="false" customHeight="false" outlineLevel="0" collapsed="false">
      <c r="D184" s="7"/>
      <c r="H184" s="7"/>
      <c r="L184" s="7"/>
      <c r="O184" s="7"/>
      <c r="P184" s="7"/>
      <c r="R184" s="7"/>
    </row>
    <row r="185" customFormat="false" ht="15" hidden="false" customHeight="false" outlineLevel="0" collapsed="false">
      <c r="D185" s="7"/>
      <c r="H185" s="7"/>
      <c r="L185" s="7"/>
      <c r="O185" s="7"/>
      <c r="P185" s="7"/>
      <c r="R185" s="7"/>
    </row>
    <row r="186" customFormat="false" ht="15" hidden="false" customHeight="false" outlineLevel="0" collapsed="false">
      <c r="D186" s="7"/>
      <c r="H186" s="7"/>
      <c r="L186" s="7"/>
      <c r="O186" s="7"/>
      <c r="P186" s="7"/>
      <c r="R186" s="7"/>
    </row>
    <row r="187" customFormat="false" ht="15" hidden="false" customHeight="false" outlineLevel="0" collapsed="false">
      <c r="D187" s="7"/>
      <c r="H187" s="7"/>
      <c r="L187" s="7"/>
      <c r="O187" s="7"/>
      <c r="P187" s="7"/>
      <c r="R187" s="7"/>
    </row>
    <row r="188" customFormat="false" ht="15" hidden="false" customHeight="false" outlineLevel="0" collapsed="false">
      <c r="D188" s="7"/>
      <c r="H188" s="7"/>
      <c r="L188" s="7"/>
      <c r="O188" s="7"/>
      <c r="P188" s="7"/>
      <c r="R188" s="7"/>
    </row>
    <row r="189" customFormat="false" ht="15" hidden="false" customHeight="false" outlineLevel="0" collapsed="false">
      <c r="D189" s="7"/>
      <c r="H189" s="7"/>
      <c r="L189" s="7"/>
      <c r="O189" s="7"/>
      <c r="P189" s="7"/>
      <c r="R189" s="7"/>
    </row>
    <row r="190" customFormat="false" ht="15" hidden="false" customHeight="false" outlineLevel="0" collapsed="false">
      <c r="D190" s="7"/>
      <c r="H190" s="7"/>
      <c r="L190" s="7"/>
      <c r="O190" s="7"/>
      <c r="P190" s="7"/>
      <c r="R190" s="7"/>
    </row>
    <row r="191" customFormat="false" ht="15" hidden="false" customHeight="false" outlineLevel="0" collapsed="false">
      <c r="D191" s="7"/>
      <c r="H191" s="7"/>
      <c r="L191" s="7"/>
      <c r="O191" s="7"/>
      <c r="P191" s="7"/>
      <c r="R191" s="7"/>
    </row>
    <row r="192" customFormat="false" ht="15" hidden="false" customHeight="false" outlineLevel="0" collapsed="false">
      <c r="D192" s="7"/>
      <c r="H192" s="7"/>
      <c r="L192" s="7"/>
      <c r="O192" s="7"/>
      <c r="P192" s="7"/>
      <c r="R192" s="7"/>
    </row>
    <row r="193" customFormat="false" ht="15" hidden="false" customHeight="false" outlineLevel="0" collapsed="false">
      <c r="D193" s="7"/>
      <c r="H193" s="7"/>
      <c r="L193" s="7"/>
      <c r="O193" s="7"/>
      <c r="P193" s="7"/>
      <c r="R193" s="7"/>
    </row>
    <row r="194" customFormat="false" ht="15" hidden="false" customHeight="false" outlineLevel="0" collapsed="false">
      <c r="D194" s="7"/>
      <c r="H194" s="7"/>
      <c r="L194" s="7"/>
      <c r="O194" s="7"/>
      <c r="P194" s="7"/>
      <c r="R194" s="7"/>
    </row>
    <row r="195" customFormat="false" ht="15" hidden="false" customHeight="false" outlineLevel="0" collapsed="false">
      <c r="D195" s="7"/>
      <c r="H195" s="7"/>
      <c r="L195" s="7"/>
      <c r="O195" s="7"/>
      <c r="P195" s="7"/>
      <c r="R195" s="7"/>
    </row>
    <row r="196" customFormat="false" ht="15" hidden="false" customHeight="false" outlineLevel="0" collapsed="false">
      <c r="D196" s="7"/>
      <c r="H196" s="7"/>
      <c r="L196" s="7"/>
      <c r="O196" s="7"/>
      <c r="P196" s="7"/>
      <c r="R196" s="7"/>
    </row>
    <row r="197" customFormat="false" ht="15" hidden="false" customHeight="false" outlineLevel="0" collapsed="false">
      <c r="D197" s="7"/>
      <c r="H197" s="7"/>
      <c r="L197" s="7"/>
      <c r="O197" s="7"/>
      <c r="P197" s="7"/>
      <c r="R197" s="7"/>
    </row>
    <row r="198" customFormat="false" ht="15" hidden="false" customHeight="false" outlineLevel="0" collapsed="false">
      <c r="D198" s="7"/>
      <c r="H198" s="7"/>
      <c r="L198" s="7"/>
      <c r="O198" s="7"/>
      <c r="P198" s="7"/>
      <c r="R198" s="7"/>
    </row>
    <row r="199" customFormat="false" ht="15" hidden="false" customHeight="false" outlineLevel="0" collapsed="false">
      <c r="D199" s="7"/>
      <c r="H199" s="7"/>
      <c r="L199" s="7"/>
      <c r="O199" s="7"/>
      <c r="P199" s="7"/>
      <c r="R199" s="7"/>
    </row>
    <row r="200" customFormat="false" ht="15" hidden="false" customHeight="false" outlineLevel="0" collapsed="false">
      <c r="D200" s="7"/>
      <c r="H200" s="7"/>
      <c r="L200" s="7"/>
      <c r="O200" s="7"/>
      <c r="P200" s="7"/>
      <c r="R200" s="7"/>
    </row>
    <row r="201" customFormat="false" ht="15" hidden="false" customHeight="false" outlineLevel="0" collapsed="false">
      <c r="D201" s="7"/>
      <c r="H201" s="7"/>
      <c r="L201" s="7"/>
      <c r="O201" s="7"/>
      <c r="P201" s="7"/>
      <c r="R201" s="7"/>
    </row>
  </sheetData>
  <mergeCells count="7">
    <mergeCell ref="A2:C2"/>
    <mergeCell ref="D2:F2"/>
    <mergeCell ref="G2:I2"/>
    <mergeCell ref="A3:C3"/>
    <mergeCell ref="D3:F3"/>
    <mergeCell ref="G3:I3"/>
    <mergeCell ref="A6:AV6"/>
  </mergeCells>
  <conditionalFormatting sqref="AR8:AR84">
    <cfRule type="expression" priority="2" aboveAverage="0" equalAverage="0" bottom="0" percent="0" rank="0" text="" dxfId="0">
      <formula>AND(COUNTIF($AR$8:$AR$84,AR8)&gt;1,NOT(ISBLANK(AR8)))</formula>
    </cfRule>
  </conditionalFormatting>
  <conditionalFormatting sqref="AR134:AR65536 AR1:AR132">
    <cfRule type="expression" priority="3" aboveAverage="0" equalAverage="0" bottom="0" percent="0" rank="0" text="" dxfId="1">
      <formula>AND(COUNTIF(#REF!,AR134)+COUNTIF($AR$1:$AR$132,AR134)&gt;1,NOT(ISBLANK(AR134)))</formula>
    </cfRule>
  </conditionalFormatting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R16" r:id="rId1" display="https://drive.google.com/file/d/12Ju3AFmbtFZHFm5wODmn-PvdZFBxjiCM/view?usp=drive_link"/>
    <hyperlink ref="AR25" r:id="rId2" display="https://drive.google.com/file/d/1JGVvo60_FgFwh5zjzEK598-8hCcbawdP/view?usp=drive_link"/>
    <hyperlink ref="AR27" r:id="rId3" display="https://drive.google.com/file/d/1OEnEIZSWbHUZjejPEFiddabNGkKKxVRJ/view?usp=drive_link"/>
    <hyperlink ref="AR29" r:id="rId4" display="https://drive.google.com/file/d/163-6XDU-L3CcWlEIULhkoFIn4pWc99bX/view?usp=drive_link"/>
    <hyperlink ref="AR30" r:id="rId5" display="https://drive.google.com/file/d/1rgYnejdhKd8NCfeLEGXWplKTl9BEf1VY/view?usp=drive_link"/>
    <hyperlink ref="AR32" r:id="rId6" display="https://drive.google.com/file/d/1eLgpB05peBJsbcuJudhGJF7t412z9D5u/view?usp=drive_link"/>
    <hyperlink ref="AR35" r:id="rId7" display="https://drive.google.com/file/d/19bt-3R3WEwqouRtw42OQfO_TmGXUe3Qt/view?usp=drive_link"/>
    <hyperlink ref="AR37" r:id="rId8" display="https://drive.google.com/file/d/18tEk3IlnOOkjMeismDHqgypx8M2aMzPW/view?usp=drive_link"/>
    <hyperlink ref="AR44" r:id="rId9" display="https://drive.google.com/file/d/1jPmICjC3lF45fP-ar05ojA2550ddToDk/view?usp=drive_link"/>
    <hyperlink ref="AR46" r:id="rId10" display="https://drive.google.com/file/d/1KWz3qjXFvfQ2HW0jSL28082YNquJkGo6/view?usp=drive_link"/>
    <hyperlink ref="AR51" r:id="rId11" display="https://drive.google.com/file/d/1eqHKDjaRG3gwNT4mfh1zvlaK9PBaa_4Y/view?usp=drive_link"/>
    <hyperlink ref="AR52" r:id="rId12" display="https://drive.google.com/file/d/1a_OnC6ZI4ki8u3Q369nXqgKKRqV7WPiY/view?usp=drive_link"/>
    <hyperlink ref="AR61" r:id="rId13" display="https://drive.google.com/file/d/1QNfibPfxQeyIxx41iPfDEly5oV6SlE7G/view?usp=drive_link"/>
    <hyperlink ref="AR65" r:id="rId14" display="https://drive.google.com/file/d/1kbpGQrcs5JCnvR5U2_j6JvHiZjpWQ3sX/view?usp=drive_link"/>
    <hyperlink ref="AR71" r:id="rId15" display="https://drive.google.com/file/d/1XGz4KbD9UpyncDkyHCebm6WBIl9-z0gS/view?usp=drive_link"/>
    <hyperlink ref="AR86" r:id="rId16" display="https://drive.google.com/file/d/15RD2SaGuvi5NUEMuw84cCSMAE15BDP0a/view?usp=drive_link"/>
    <hyperlink ref="AR87" r:id="rId17" display="https://drive.google.com/file/d/1Z1z3x53HC2RpAGHAF9UBWQ5oz0mtFB_x/view?usp=drive_link"/>
    <hyperlink ref="AR111" r:id="rId18" display="https://drive.google.com/file/d/1DJfopFPcDchis_0WFW9zFDDzfJiZJsb5/view?usp=drive_link"/>
    <hyperlink ref="AR129" r:id="rId19" display="https://drive.google.com/file/d/1GFbk0nCf-SThp2tDSpaJ6JDkJLDePcJp/view?usp=drive_link"/>
    <hyperlink ref="AR130" r:id="rId20" display="https://drive.google.com/file/d/1AtoYghUb8_Pd8aL0fksnCBtvA7MvuGkd/view?usp=drive_link"/>
    <hyperlink ref="AR131" r:id="rId21" display="https://drive.google.com/file/d/1W_VGR59bW7rgDEybuw8hdOwF2LwbInP8/view?usp=drive_link"/>
    <hyperlink ref="AR132" r:id="rId22" display="https://drive.google.com/file/d/1q9FfAJvOk07nXBwtgtp7YQ0QoyxGTCN5/view?usp=drive_link"/>
    <hyperlink ref="AS132" r:id="rId23" display="https://drive.google.com/file/d/13JMy8w603s5BQI83wGv5wVyQ1BUV93Sn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3" width="55.14"/>
    <col collapsed="false" customWidth="true" hidden="false" outlineLevel="0" max="3" min="3" style="13" width="62.14"/>
    <col collapsed="false" customWidth="true" hidden="false" outlineLevel="0" max="4" min="4" style="13" width="64.28"/>
  </cols>
  <sheetData>
    <row r="1" customFormat="false" ht="15" hidden="true" customHeight="false" outlineLevel="0" collapsed="false">
      <c r="B1" s="13" t="s">
        <v>11</v>
      </c>
      <c r="C1" s="13" t="s">
        <v>11</v>
      </c>
      <c r="D1" s="13" t="s">
        <v>11</v>
      </c>
    </row>
    <row r="2" customFormat="false" ht="15" hidden="true" customHeight="false" outlineLevel="0" collapsed="false">
      <c r="B2" s="13" t="s">
        <v>946</v>
      </c>
      <c r="C2" s="13" t="s">
        <v>947</v>
      </c>
      <c r="D2" s="13" t="s">
        <v>948</v>
      </c>
    </row>
    <row r="3" customFormat="false" ht="15" hidden="false" customHeight="false" outlineLevel="0" collapsed="false">
      <c r="A3" s="14" t="s">
        <v>949</v>
      </c>
      <c r="B3" s="15" t="s">
        <v>950</v>
      </c>
      <c r="C3" s="15" t="s">
        <v>951</v>
      </c>
      <c r="D3" s="15" t="s">
        <v>952</v>
      </c>
    </row>
    <row r="4" customFormat="false" ht="15" hidden="false" customHeight="false" outlineLevel="0" collapsed="false">
      <c r="A4" s="0" t="n">
        <v>1</v>
      </c>
      <c r="B4" s="13" t="s">
        <v>123</v>
      </c>
      <c r="C4" s="13" t="s">
        <v>124</v>
      </c>
      <c r="D4" s="13" t="s">
        <v>125</v>
      </c>
    </row>
    <row r="5" customFormat="false" ht="15" hidden="false" customHeight="false" outlineLevel="0" collapsed="false">
      <c r="A5" s="0" t="n">
        <f aca="false">1+A4</f>
        <v>2</v>
      </c>
      <c r="B5" s="13" t="s">
        <v>133</v>
      </c>
      <c r="C5" s="13" t="s">
        <v>124</v>
      </c>
      <c r="D5" s="13" t="s">
        <v>134</v>
      </c>
    </row>
    <row r="6" customFormat="false" ht="15" hidden="false" customHeight="false" outlineLevel="0" collapsed="false">
      <c r="A6" s="0" t="n">
        <f aca="false">1+A5</f>
        <v>3</v>
      </c>
      <c r="B6" s="13" t="s">
        <v>139</v>
      </c>
      <c r="C6" s="13" t="s">
        <v>140</v>
      </c>
      <c r="D6" s="13" t="s">
        <v>141</v>
      </c>
    </row>
    <row r="7" customFormat="false" ht="15" hidden="false" customHeight="false" outlineLevel="0" collapsed="false">
      <c r="A7" s="0" t="n">
        <f aca="false">1+A6</f>
        <v>4</v>
      </c>
      <c r="B7" s="13" t="s">
        <v>144</v>
      </c>
      <c r="C7" s="13" t="s">
        <v>149</v>
      </c>
      <c r="D7" s="13" t="s">
        <v>134</v>
      </c>
    </row>
    <row r="8" customFormat="false" ht="15" hidden="false" customHeight="false" outlineLevel="0" collapsed="false">
      <c r="A8" s="0" t="n">
        <f aca="false">1+A7</f>
        <v>5</v>
      </c>
      <c r="B8" s="13" t="s">
        <v>152</v>
      </c>
      <c r="C8" s="13" t="s">
        <v>157</v>
      </c>
      <c r="D8" s="13" t="s">
        <v>154</v>
      </c>
    </row>
    <row r="9" customFormat="false" ht="15" hidden="false" customHeight="false" outlineLevel="0" collapsed="false">
      <c r="A9" s="0" t="n">
        <f aca="false">1+A8</f>
        <v>6</v>
      </c>
      <c r="B9" s="13" t="s">
        <v>159</v>
      </c>
      <c r="C9" s="13" t="s">
        <v>160</v>
      </c>
      <c r="D9" s="13" t="s">
        <v>161</v>
      </c>
    </row>
    <row r="10" customFormat="false" ht="15" hidden="false" customHeight="false" outlineLevel="0" collapsed="false">
      <c r="A10" s="0" t="n">
        <f aca="false">1+A9</f>
        <v>7</v>
      </c>
      <c r="B10" s="13" t="s">
        <v>170</v>
      </c>
      <c r="C10" s="13" t="s">
        <v>166</v>
      </c>
      <c r="D10" s="13" t="s">
        <v>167</v>
      </c>
    </row>
    <row r="11" customFormat="false" ht="15" hidden="false" customHeight="false" outlineLevel="0" collapsed="false">
      <c r="A11" s="0" t="n">
        <f aca="false">1+A10</f>
        <v>8</v>
      </c>
      <c r="B11" s="13" t="s">
        <v>172</v>
      </c>
      <c r="C11" s="13" t="s">
        <v>173</v>
      </c>
      <c r="D11" s="13" t="s">
        <v>174</v>
      </c>
    </row>
    <row r="12" customFormat="false" ht="15" hidden="false" customHeight="false" outlineLevel="0" collapsed="false">
      <c r="A12" s="0" t="n">
        <f aca="false">1+A11</f>
        <v>9</v>
      </c>
      <c r="B12" s="13" t="s">
        <v>179</v>
      </c>
      <c r="C12" s="13" t="s">
        <v>185</v>
      </c>
      <c r="D12" s="13" t="s">
        <v>181</v>
      </c>
    </row>
    <row r="13" customFormat="false" ht="15" hidden="false" customHeight="false" outlineLevel="0" collapsed="false">
      <c r="A13" s="0" t="n">
        <f aca="false">1+A12</f>
        <v>10</v>
      </c>
      <c r="B13" s="13" t="s">
        <v>191</v>
      </c>
      <c r="C13" s="13" t="s">
        <v>192</v>
      </c>
      <c r="D13" s="13" t="s">
        <v>193</v>
      </c>
    </row>
    <row r="14" customFormat="false" ht="15" hidden="false" customHeight="false" outlineLevel="0" collapsed="false">
      <c r="A14" s="0" t="n">
        <f aca="false">1+A13</f>
        <v>11</v>
      </c>
      <c r="B14" s="13" t="s">
        <v>197</v>
      </c>
      <c r="C14" s="13" t="s">
        <v>198</v>
      </c>
      <c r="D14" s="13" t="s">
        <v>199</v>
      </c>
    </row>
    <row r="15" customFormat="false" ht="15" hidden="false" customHeight="false" outlineLevel="0" collapsed="false">
      <c r="A15" s="0" t="n">
        <f aca="false">1+A14</f>
        <v>12</v>
      </c>
      <c r="B15" s="13" t="s">
        <v>204</v>
      </c>
      <c r="C15" s="13" t="s">
        <v>205</v>
      </c>
      <c r="D15" s="13" t="s">
        <v>206</v>
      </c>
    </row>
    <row r="16" customFormat="false" ht="15" hidden="false" customHeight="false" outlineLevel="0" collapsed="false">
      <c r="A16" s="0" t="n">
        <f aca="false">1+A15</f>
        <v>13</v>
      </c>
      <c r="B16" s="13" t="s">
        <v>208</v>
      </c>
      <c r="C16" s="13" t="s">
        <v>213</v>
      </c>
      <c r="D16" s="13" t="s">
        <v>210</v>
      </c>
    </row>
    <row r="17" customFormat="false" ht="15" hidden="false" customHeight="false" outlineLevel="0" collapsed="false">
      <c r="A17" s="0" t="n">
        <f aca="false">1+A16</f>
        <v>14</v>
      </c>
      <c r="B17" s="13" t="s">
        <v>215</v>
      </c>
      <c r="C17" s="13" t="s">
        <v>216</v>
      </c>
      <c r="D17" s="13" t="s">
        <v>217</v>
      </c>
    </row>
    <row r="18" customFormat="false" ht="15" hidden="false" customHeight="false" outlineLevel="0" collapsed="false">
      <c r="A18" s="0" t="n">
        <f aca="false">1+A17</f>
        <v>15</v>
      </c>
      <c r="B18" s="13" t="s">
        <v>221</v>
      </c>
      <c r="C18" s="13" t="s">
        <v>222</v>
      </c>
      <c r="D18" s="13" t="s">
        <v>223</v>
      </c>
    </row>
    <row r="19" customFormat="false" ht="15" hidden="false" customHeight="false" outlineLevel="0" collapsed="false">
      <c r="A19" s="0" t="n">
        <f aca="false">1+A18</f>
        <v>16</v>
      </c>
      <c r="B19" s="13" t="s">
        <v>231</v>
      </c>
      <c r="C19" s="13" t="s">
        <v>232</v>
      </c>
      <c r="D19" s="13" t="s">
        <v>233</v>
      </c>
    </row>
    <row r="20" customFormat="false" ht="15" hidden="false" customHeight="false" outlineLevel="0" collapsed="false">
      <c r="A20" s="0" t="n">
        <f aca="false">1+A19</f>
        <v>17</v>
      </c>
      <c r="B20" s="13" t="s">
        <v>235</v>
      </c>
      <c r="C20" s="13" t="s">
        <v>236</v>
      </c>
      <c r="D20" s="13" t="s">
        <v>237</v>
      </c>
    </row>
    <row r="21" customFormat="false" ht="15" hidden="false" customHeight="false" outlineLevel="0" collapsed="false">
      <c r="A21" s="0" t="n">
        <f aca="false">1+A20</f>
        <v>18</v>
      </c>
      <c r="B21" s="13" t="s">
        <v>243</v>
      </c>
      <c r="C21" s="13" t="s">
        <v>174</v>
      </c>
      <c r="D21" s="13" t="s">
        <v>244</v>
      </c>
    </row>
    <row r="22" customFormat="false" ht="15" hidden="false" customHeight="false" outlineLevel="0" collapsed="false">
      <c r="A22" s="0" t="n">
        <f aca="false">1+A21</f>
        <v>19</v>
      </c>
      <c r="B22" s="13" t="s">
        <v>251</v>
      </c>
      <c r="C22" s="13" t="s">
        <v>252</v>
      </c>
      <c r="D22" s="13" t="s">
        <v>253</v>
      </c>
    </row>
    <row r="23" customFormat="false" ht="15" hidden="false" customHeight="false" outlineLevel="0" collapsed="false">
      <c r="A23" s="0" t="n">
        <f aca="false">1+A22</f>
        <v>20</v>
      </c>
      <c r="B23" s="13" t="s">
        <v>259</v>
      </c>
      <c r="C23" s="13" t="s">
        <v>181</v>
      </c>
      <c r="D23" s="13" t="s">
        <v>256</v>
      </c>
    </row>
    <row r="24" customFormat="false" ht="15" hidden="false" customHeight="false" outlineLevel="0" collapsed="false">
      <c r="A24" s="0" t="n">
        <f aca="false">1+A23</f>
        <v>21</v>
      </c>
      <c r="B24" s="13" t="s">
        <v>261</v>
      </c>
      <c r="C24" s="13" t="s">
        <v>262</v>
      </c>
      <c r="D24" s="13" t="s">
        <v>263</v>
      </c>
    </row>
    <row r="25" customFormat="false" ht="15" hidden="false" customHeight="false" outlineLevel="0" collapsed="false">
      <c r="A25" s="0" t="n">
        <f aca="false">1+A24</f>
        <v>22</v>
      </c>
      <c r="B25" s="13" t="s">
        <v>268</v>
      </c>
      <c r="C25" s="13" t="s">
        <v>269</v>
      </c>
      <c r="D25" s="13" t="s">
        <v>223</v>
      </c>
    </row>
    <row r="26" customFormat="false" ht="15" hidden="false" customHeight="false" outlineLevel="0" collapsed="false">
      <c r="A26" s="0" t="n">
        <f aca="false">1+A25</f>
        <v>23</v>
      </c>
      <c r="B26" s="13" t="s">
        <v>273</v>
      </c>
      <c r="C26" s="13" t="s">
        <v>141</v>
      </c>
      <c r="D26" s="13" t="s">
        <v>278</v>
      </c>
    </row>
    <row r="27" customFormat="false" ht="15" hidden="false" customHeight="false" outlineLevel="0" collapsed="false">
      <c r="A27" s="0" t="n">
        <f aca="false">1+A26</f>
        <v>24</v>
      </c>
      <c r="B27" s="13" t="s">
        <v>280</v>
      </c>
      <c r="C27" s="13" t="s">
        <v>173</v>
      </c>
      <c r="D27" s="13" t="s">
        <v>281</v>
      </c>
    </row>
    <row r="28" customFormat="false" ht="15" hidden="false" customHeight="false" outlineLevel="0" collapsed="false">
      <c r="A28" s="0" t="n">
        <f aca="false">1+A27</f>
        <v>25</v>
      </c>
      <c r="B28" s="13" t="s">
        <v>285</v>
      </c>
      <c r="C28" s="13" t="s">
        <v>290</v>
      </c>
      <c r="D28" s="13" t="s">
        <v>291</v>
      </c>
    </row>
    <row r="29" customFormat="false" ht="15" hidden="false" customHeight="false" outlineLevel="0" collapsed="false">
      <c r="A29" s="0" t="n">
        <f aca="false">1+A28</f>
        <v>26</v>
      </c>
      <c r="B29" s="13" t="s">
        <v>293</v>
      </c>
      <c r="C29" s="13" t="s">
        <v>294</v>
      </c>
      <c r="D29" s="13" t="s">
        <v>298</v>
      </c>
    </row>
    <row r="30" customFormat="false" ht="15" hidden="false" customHeight="false" outlineLevel="0" collapsed="false">
      <c r="A30" s="0" t="n">
        <f aca="false">1+A29</f>
        <v>27</v>
      </c>
      <c r="B30" s="13" t="s">
        <v>300</v>
      </c>
      <c r="C30" s="13" t="s">
        <v>305</v>
      </c>
      <c r="D30" s="13" t="s">
        <v>302</v>
      </c>
    </row>
    <row r="31" customFormat="false" ht="15" hidden="false" customHeight="false" outlineLevel="0" collapsed="false">
      <c r="A31" s="0" t="n">
        <f aca="false">1+A30</f>
        <v>28</v>
      </c>
      <c r="B31" s="13" t="s">
        <v>310</v>
      </c>
      <c r="C31" s="13" t="s">
        <v>311</v>
      </c>
      <c r="D31" s="13" t="s">
        <v>281</v>
      </c>
    </row>
    <row r="32" customFormat="false" ht="15" hidden="false" customHeight="false" outlineLevel="0" collapsed="false">
      <c r="A32" s="0" t="n">
        <f aca="false">1+A31</f>
        <v>29</v>
      </c>
      <c r="B32" s="13" t="s">
        <v>313</v>
      </c>
      <c r="C32" s="13" t="s">
        <v>314</v>
      </c>
      <c r="D32" s="13" t="s">
        <v>318</v>
      </c>
    </row>
    <row r="33" customFormat="false" ht="15" hidden="false" customHeight="false" outlineLevel="0" collapsed="false">
      <c r="A33" s="0" t="n">
        <f aca="false">1+A32</f>
        <v>30</v>
      </c>
      <c r="B33" s="13" t="s">
        <v>320</v>
      </c>
      <c r="C33" s="13" t="s">
        <v>321</v>
      </c>
      <c r="D33" s="13" t="s">
        <v>322</v>
      </c>
    </row>
    <row r="34" customFormat="false" ht="15" hidden="false" customHeight="false" outlineLevel="0" collapsed="false">
      <c r="A34" s="0" t="n">
        <f aca="false">1+A33</f>
        <v>31</v>
      </c>
      <c r="B34" s="13" t="s">
        <v>332</v>
      </c>
      <c r="C34" s="13" t="s">
        <v>328</v>
      </c>
      <c r="D34" s="13" t="s">
        <v>329</v>
      </c>
    </row>
    <row r="35" customFormat="false" ht="15" hidden="false" customHeight="false" outlineLevel="0" collapsed="false">
      <c r="A35" s="0" t="n">
        <f aca="false">1+A34</f>
        <v>32</v>
      </c>
      <c r="B35" s="13" t="s">
        <v>336</v>
      </c>
      <c r="C35" s="13" t="s">
        <v>337</v>
      </c>
      <c r="D35" s="13" t="s">
        <v>338</v>
      </c>
    </row>
    <row r="36" customFormat="false" ht="15" hidden="false" customHeight="false" outlineLevel="0" collapsed="false">
      <c r="A36" s="0" t="n">
        <f aca="false">1+A35</f>
        <v>33</v>
      </c>
      <c r="B36" s="13" t="s">
        <v>342</v>
      </c>
      <c r="C36" s="13" t="s">
        <v>160</v>
      </c>
      <c r="D36" s="13" t="s">
        <v>343</v>
      </c>
    </row>
    <row r="37" customFormat="false" ht="15" hidden="false" customHeight="false" outlineLevel="0" collapsed="false">
      <c r="A37" s="0" t="n">
        <f aca="false">1+A36</f>
        <v>34</v>
      </c>
      <c r="B37" s="13" t="s">
        <v>345</v>
      </c>
      <c r="C37" s="13" t="s">
        <v>346</v>
      </c>
      <c r="D37" s="13" t="s">
        <v>347</v>
      </c>
    </row>
    <row r="38" customFormat="false" ht="15" hidden="false" customHeight="false" outlineLevel="0" collapsed="false">
      <c r="A38" s="0" t="n">
        <f aca="false">1+A37</f>
        <v>35</v>
      </c>
      <c r="B38" s="13" t="s">
        <v>353</v>
      </c>
      <c r="C38" s="13" t="s">
        <v>354</v>
      </c>
      <c r="D38" s="13" t="s">
        <v>355</v>
      </c>
    </row>
    <row r="39" customFormat="false" ht="15" hidden="false" customHeight="false" outlineLevel="0" collapsed="false">
      <c r="A39" s="0" t="n">
        <f aca="false">1+A38</f>
        <v>36</v>
      </c>
      <c r="B39" s="13" t="s">
        <v>359</v>
      </c>
      <c r="C39" s="13" t="s">
        <v>360</v>
      </c>
      <c r="D39" s="13" t="s">
        <v>361</v>
      </c>
    </row>
    <row r="40" customFormat="false" ht="15" hidden="false" customHeight="false" outlineLevel="0" collapsed="false">
      <c r="A40" s="0" t="n">
        <f aca="false">1+A39</f>
        <v>37</v>
      </c>
      <c r="B40" s="13" t="s">
        <v>261</v>
      </c>
      <c r="C40" s="13" t="s">
        <v>343</v>
      </c>
      <c r="D40" s="13" t="s">
        <v>237</v>
      </c>
    </row>
    <row r="41" customFormat="false" ht="15" hidden="false" customHeight="false" outlineLevel="0" collapsed="false">
      <c r="A41" s="0" t="n">
        <f aca="false">1+A40</f>
        <v>38</v>
      </c>
      <c r="B41" s="13" t="s">
        <v>366</v>
      </c>
      <c r="C41" s="13" t="s">
        <v>311</v>
      </c>
      <c r="D41" s="13" t="s">
        <v>281</v>
      </c>
    </row>
    <row r="42" customFormat="false" ht="15" hidden="false" customHeight="false" outlineLevel="0" collapsed="false">
      <c r="A42" s="0" t="n">
        <f aca="false">1+A41</f>
        <v>39</v>
      </c>
      <c r="B42" s="13" t="s">
        <v>370</v>
      </c>
      <c r="C42" s="13" t="s">
        <v>371</v>
      </c>
      <c r="D42" s="13" t="s">
        <v>375</v>
      </c>
    </row>
    <row r="43" customFormat="false" ht="15" hidden="false" customHeight="false" outlineLevel="0" collapsed="false">
      <c r="A43" s="0" t="n">
        <f aca="false">1+A42</f>
        <v>40</v>
      </c>
      <c r="B43" s="13" t="s">
        <v>377</v>
      </c>
      <c r="C43" s="13" t="s">
        <v>149</v>
      </c>
      <c r="D43" s="13" t="s">
        <v>134</v>
      </c>
    </row>
    <row r="44" customFormat="false" ht="15" hidden="false" customHeight="false" outlineLevel="0" collapsed="false">
      <c r="A44" s="0" t="n">
        <f aca="false">1+A43</f>
        <v>41</v>
      </c>
      <c r="B44" s="13" t="s">
        <v>386</v>
      </c>
      <c r="C44" s="13" t="s">
        <v>387</v>
      </c>
      <c r="D44" s="13" t="s">
        <v>383</v>
      </c>
    </row>
    <row r="45" customFormat="false" ht="15" hidden="false" customHeight="false" outlineLevel="0" collapsed="false">
      <c r="A45" s="0" t="n">
        <f aca="false">1+A44</f>
        <v>42</v>
      </c>
      <c r="B45" s="13" t="s">
        <v>389</v>
      </c>
      <c r="C45" s="13" t="s">
        <v>390</v>
      </c>
      <c r="D45" s="13" t="s">
        <v>237</v>
      </c>
    </row>
    <row r="46" customFormat="false" ht="15" hidden="false" customHeight="false" outlineLevel="0" collapsed="false">
      <c r="A46" s="0" t="n">
        <f aca="false">1+A45</f>
        <v>43</v>
      </c>
      <c r="B46" s="13" t="s">
        <v>345</v>
      </c>
      <c r="C46" s="13" t="s">
        <v>396</v>
      </c>
      <c r="D46" s="13" t="s">
        <v>397</v>
      </c>
    </row>
    <row r="47" customFormat="false" ht="15" hidden="false" customHeight="false" outlineLevel="0" collapsed="false">
      <c r="A47" s="0" t="n">
        <f aca="false">1+A46</f>
        <v>44</v>
      </c>
      <c r="B47" s="13" t="s">
        <v>399</v>
      </c>
      <c r="C47" s="13" t="s">
        <v>400</v>
      </c>
      <c r="D47" s="13" t="s">
        <v>401</v>
      </c>
    </row>
    <row r="48" customFormat="false" ht="15" hidden="false" customHeight="false" outlineLevel="0" collapsed="false">
      <c r="A48" s="0" t="n">
        <f aca="false">1+A47</f>
        <v>45</v>
      </c>
      <c r="B48" s="13" t="s">
        <v>405</v>
      </c>
      <c r="C48" s="13" t="s">
        <v>170</v>
      </c>
      <c r="D48" s="13" t="s">
        <v>406</v>
      </c>
    </row>
    <row r="49" customFormat="false" ht="15" hidden="false" customHeight="false" outlineLevel="0" collapsed="false">
      <c r="A49" s="0" t="n">
        <f aca="false">1+A48</f>
        <v>46</v>
      </c>
      <c r="B49" s="13" t="s">
        <v>412</v>
      </c>
      <c r="C49" s="13" t="s">
        <v>413</v>
      </c>
      <c r="D49" s="13" t="s">
        <v>414</v>
      </c>
    </row>
    <row r="50" customFormat="false" ht="15" hidden="false" customHeight="false" outlineLevel="0" collapsed="false">
      <c r="A50" s="0" t="n">
        <f aca="false">1+A49</f>
        <v>47</v>
      </c>
      <c r="B50" s="13" t="s">
        <v>418</v>
      </c>
      <c r="C50" s="13" t="s">
        <v>134</v>
      </c>
      <c r="D50" s="13" t="s">
        <v>237</v>
      </c>
    </row>
    <row r="51" customFormat="false" ht="15" hidden="false" customHeight="false" outlineLevel="0" collapsed="false">
      <c r="A51" s="0" t="n">
        <f aca="false">1+A50</f>
        <v>48</v>
      </c>
      <c r="B51" s="13" t="s">
        <v>422</v>
      </c>
      <c r="C51" s="13" t="s">
        <v>423</v>
      </c>
      <c r="D51" s="13" t="s">
        <v>424</v>
      </c>
    </row>
    <row r="52" customFormat="false" ht="15" hidden="false" customHeight="false" outlineLevel="0" collapsed="false">
      <c r="A52" s="0" t="n">
        <f aca="false">1+A51</f>
        <v>49</v>
      </c>
      <c r="B52" s="13" t="s">
        <v>432</v>
      </c>
      <c r="C52" s="13" t="s">
        <v>427</v>
      </c>
      <c r="D52" s="13" t="s">
        <v>428</v>
      </c>
    </row>
    <row r="53" customFormat="false" ht="15" hidden="false" customHeight="false" outlineLevel="0" collapsed="false">
      <c r="A53" s="0" t="n">
        <f aca="false">1+A52</f>
        <v>50</v>
      </c>
      <c r="B53" s="13" t="s">
        <v>434</v>
      </c>
      <c r="C53" s="13" t="s">
        <v>435</v>
      </c>
      <c r="D53" s="13" t="s">
        <v>180</v>
      </c>
    </row>
    <row r="54" customFormat="false" ht="15" hidden="false" customHeight="false" outlineLevel="0" collapsed="false">
      <c r="A54" s="0" t="n">
        <f aca="false">1+A53</f>
        <v>51</v>
      </c>
      <c r="B54" s="13" t="s">
        <v>439</v>
      </c>
      <c r="C54" s="13" t="s">
        <v>440</v>
      </c>
      <c r="D54" s="13" t="s">
        <v>441</v>
      </c>
    </row>
    <row r="55" customFormat="false" ht="15" hidden="false" customHeight="false" outlineLevel="0" collapsed="false">
      <c r="A55" s="0" t="n">
        <f aca="false">1+A54</f>
        <v>52</v>
      </c>
      <c r="B55" s="13" t="s">
        <v>399</v>
      </c>
      <c r="C55" s="13" t="s">
        <v>446</v>
      </c>
      <c r="D55" s="13" t="s">
        <v>450</v>
      </c>
    </row>
    <row r="56" customFormat="false" ht="15" hidden="false" customHeight="false" outlineLevel="0" collapsed="false">
      <c r="A56" s="0" t="n">
        <f aca="false">1+A55</f>
        <v>53</v>
      </c>
      <c r="B56" s="13" t="s">
        <v>454</v>
      </c>
      <c r="C56" s="13" t="s">
        <v>455</v>
      </c>
      <c r="D56" s="13" t="s">
        <v>456</v>
      </c>
    </row>
    <row r="57" customFormat="false" ht="15" hidden="false" customHeight="false" outlineLevel="0" collapsed="false">
      <c r="A57" s="0" t="n">
        <f aca="false">1+A56</f>
        <v>54</v>
      </c>
      <c r="B57" s="13" t="s">
        <v>460</v>
      </c>
      <c r="C57" s="13" t="s">
        <v>337</v>
      </c>
      <c r="D57" s="13" t="s">
        <v>305</v>
      </c>
    </row>
    <row r="58" customFormat="false" ht="15" hidden="false" customHeight="false" outlineLevel="0" collapsed="false">
      <c r="A58" s="0" t="n">
        <f aca="false">1+A57</f>
        <v>55</v>
      </c>
      <c r="B58" s="13" t="s">
        <v>462</v>
      </c>
      <c r="C58" s="13" t="s">
        <v>467</v>
      </c>
      <c r="D58" s="13" t="s">
        <v>468</v>
      </c>
    </row>
    <row r="59" customFormat="false" ht="15" hidden="false" customHeight="false" outlineLevel="0" collapsed="false">
      <c r="A59" s="0" t="n">
        <f aca="false">1+A58</f>
        <v>56</v>
      </c>
      <c r="B59" s="13" t="s">
        <v>475</v>
      </c>
      <c r="C59" s="13" t="s">
        <v>471</v>
      </c>
      <c r="D59" s="13" t="s">
        <v>472</v>
      </c>
    </row>
    <row r="60" customFormat="false" ht="15" hidden="false" customHeight="false" outlineLevel="0" collapsed="false">
      <c r="A60" s="0" t="n">
        <f aca="false">1+A59</f>
        <v>57</v>
      </c>
      <c r="B60" s="13" t="s">
        <v>480</v>
      </c>
      <c r="C60" s="13" t="s">
        <v>294</v>
      </c>
      <c r="D60" s="13" t="s">
        <v>228</v>
      </c>
    </row>
    <row r="61" customFormat="false" ht="15" hidden="false" customHeight="false" outlineLevel="0" collapsed="false">
      <c r="A61" s="0" t="n">
        <f aca="false">1+A60</f>
        <v>58</v>
      </c>
      <c r="B61" s="13" t="s">
        <v>486</v>
      </c>
      <c r="C61" s="13" t="s">
        <v>290</v>
      </c>
      <c r="D61" s="13" t="s">
        <v>483</v>
      </c>
    </row>
    <row r="62" customFormat="false" ht="15" hidden="false" customHeight="false" outlineLevel="0" collapsed="false">
      <c r="A62" s="0" t="n">
        <f aca="false">1+A61</f>
        <v>59</v>
      </c>
      <c r="B62" s="13" t="s">
        <v>492</v>
      </c>
      <c r="C62" s="13" t="s">
        <v>489</v>
      </c>
      <c r="D62" s="13" t="s">
        <v>281</v>
      </c>
    </row>
    <row r="63" customFormat="false" ht="15" hidden="false" customHeight="false" outlineLevel="0" collapsed="false">
      <c r="A63" s="0" t="n">
        <f aca="false">1+A62</f>
        <v>60</v>
      </c>
      <c r="B63" s="13" t="s">
        <v>494</v>
      </c>
      <c r="C63" s="13" t="s">
        <v>400</v>
      </c>
      <c r="D63" s="13" t="s">
        <v>338</v>
      </c>
    </row>
    <row r="64" customFormat="false" ht="15" hidden="false" customHeight="false" outlineLevel="0" collapsed="false">
      <c r="A64" s="0" t="n">
        <f aca="false">1+A63</f>
        <v>61</v>
      </c>
      <c r="B64" s="13" t="s">
        <v>502</v>
      </c>
      <c r="C64" s="13" t="s">
        <v>503</v>
      </c>
      <c r="D64" s="13" t="s">
        <v>504</v>
      </c>
    </row>
    <row r="65" customFormat="false" ht="15" hidden="false" customHeight="false" outlineLevel="0" collapsed="false">
      <c r="A65" s="0" t="n">
        <f aca="false">1+A64</f>
        <v>62</v>
      </c>
      <c r="B65" s="13" t="s">
        <v>508</v>
      </c>
      <c r="C65" s="13" t="s">
        <v>509</v>
      </c>
      <c r="D65" s="13" t="s">
        <v>510</v>
      </c>
    </row>
    <row r="66" customFormat="false" ht="15" hidden="false" customHeight="false" outlineLevel="0" collapsed="false">
      <c r="A66" s="0" t="n">
        <f aca="false">1+A65</f>
        <v>63</v>
      </c>
      <c r="B66" s="13" t="s">
        <v>514</v>
      </c>
      <c r="C66" s="13" t="s">
        <v>294</v>
      </c>
      <c r="D66" s="13" t="s">
        <v>210</v>
      </c>
    </row>
    <row r="67" customFormat="false" ht="15" hidden="false" customHeight="false" outlineLevel="0" collapsed="false">
      <c r="A67" s="0" t="n">
        <f aca="false">1+A66</f>
        <v>64</v>
      </c>
      <c r="B67" s="13" t="s">
        <v>462</v>
      </c>
      <c r="C67" s="13" t="s">
        <v>256</v>
      </c>
      <c r="D67" s="13" t="s">
        <v>180</v>
      </c>
    </row>
    <row r="68" customFormat="false" ht="15" hidden="false" customHeight="false" outlineLevel="0" collapsed="false">
      <c r="A68" s="0" t="n">
        <f aca="false">1+A67</f>
        <v>65</v>
      </c>
      <c r="B68" s="13" t="s">
        <v>519</v>
      </c>
      <c r="C68" s="13" t="s">
        <v>160</v>
      </c>
      <c r="D68" s="13" t="s">
        <v>141</v>
      </c>
    </row>
    <row r="69" customFormat="false" ht="15" hidden="false" customHeight="false" outlineLevel="0" collapsed="false">
      <c r="A69" s="0" t="n">
        <f aca="false">1+A68</f>
        <v>66</v>
      </c>
      <c r="B69" s="13" t="s">
        <v>525</v>
      </c>
      <c r="C69" s="13" t="s">
        <v>526</v>
      </c>
      <c r="D69" s="13" t="s">
        <v>167</v>
      </c>
    </row>
    <row r="70" customFormat="false" ht="15" hidden="false" customHeight="false" outlineLevel="0" collapsed="false">
      <c r="A70" s="0" t="n">
        <f aca="false">1+A69</f>
        <v>67</v>
      </c>
      <c r="B70" s="13" t="s">
        <v>528</v>
      </c>
      <c r="C70" s="13" t="s">
        <v>533</v>
      </c>
      <c r="D70" s="13" t="s">
        <v>530</v>
      </c>
    </row>
    <row r="71" customFormat="false" ht="15" hidden="false" customHeight="false" outlineLevel="0" collapsed="false">
      <c r="A71" s="0" t="n">
        <f aca="false">1+A70</f>
        <v>68</v>
      </c>
      <c r="B71" s="13" t="s">
        <v>535</v>
      </c>
      <c r="C71" s="13" t="s">
        <v>536</v>
      </c>
      <c r="D71" s="13" t="s">
        <v>537</v>
      </c>
    </row>
    <row r="72" customFormat="false" ht="15" hidden="false" customHeight="false" outlineLevel="0" collapsed="false">
      <c r="A72" s="0" t="n">
        <f aca="false">1+A71</f>
        <v>69</v>
      </c>
      <c r="B72" s="13" t="s">
        <v>543</v>
      </c>
      <c r="C72" s="13" t="s">
        <v>536</v>
      </c>
      <c r="D72" s="13" t="s">
        <v>180</v>
      </c>
    </row>
    <row r="73" customFormat="false" ht="15" hidden="false" customHeight="false" outlineLevel="0" collapsed="false">
      <c r="A73" s="0" t="n">
        <f aca="false">1+A72</f>
        <v>70</v>
      </c>
      <c r="B73" s="13" t="s">
        <v>547</v>
      </c>
      <c r="C73" s="13" t="s">
        <v>154</v>
      </c>
      <c r="D73" s="13" t="s">
        <v>548</v>
      </c>
    </row>
    <row r="74" customFormat="false" ht="15" hidden="false" customHeight="false" outlineLevel="0" collapsed="false">
      <c r="A74" s="0" t="n">
        <f aca="false">1+A73</f>
        <v>71</v>
      </c>
      <c r="B74" s="13" t="s">
        <v>550</v>
      </c>
      <c r="C74" s="13" t="s">
        <v>287</v>
      </c>
      <c r="D74" s="13" t="s">
        <v>554</v>
      </c>
    </row>
    <row r="75" customFormat="false" ht="15" hidden="false" customHeight="false" outlineLevel="0" collapsed="false">
      <c r="A75" s="0" t="n">
        <f aca="false">1+A74</f>
        <v>72</v>
      </c>
      <c r="B75" s="13" t="s">
        <v>558</v>
      </c>
      <c r="C75" s="13" t="s">
        <v>559</v>
      </c>
      <c r="D75" s="13" t="s">
        <v>560</v>
      </c>
    </row>
    <row r="76" customFormat="false" ht="15" hidden="false" customHeight="false" outlineLevel="0" collapsed="false">
      <c r="A76" s="0" t="n">
        <f aca="false">1+A75</f>
        <v>73</v>
      </c>
      <c r="B76" s="13" t="s">
        <v>562</v>
      </c>
      <c r="C76" s="13" t="s">
        <v>496</v>
      </c>
      <c r="D76" s="13" t="s">
        <v>563</v>
      </c>
    </row>
    <row r="77" customFormat="false" ht="15" hidden="false" customHeight="false" outlineLevel="0" collapsed="false">
      <c r="A77" s="0" t="n">
        <f aca="false">1+A76</f>
        <v>74</v>
      </c>
      <c r="B77" s="13" t="s">
        <v>567</v>
      </c>
      <c r="C77" s="13" t="s">
        <v>568</v>
      </c>
      <c r="D77" s="13" t="s">
        <v>311</v>
      </c>
    </row>
    <row r="78" customFormat="false" ht="15" hidden="false" customHeight="false" outlineLevel="0" collapsed="false">
      <c r="A78" s="0" t="n">
        <f aca="false">1+A77</f>
        <v>75</v>
      </c>
      <c r="B78" s="13" t="s">
        <v>576</v>
      </c>
      <c r="C78" s="13" t="s">
        <v>572</v>
      </c>
      <c r="D78" s="13" t="s">
        <v>573</v>
      </c>
    </row>
    <row r="79" customFormat="false" ht="15" hidden="false" customHeight="false" outlineLevel="0" collapsed="false">
      <c r="A79" s="0" t="n">
        <f aca="false">1+A78</f>
        <v>76</v>
      </c>
      <c r="B79" s="13" t="s">
        <v>580</v>
      </c>
      <c r="C79" s="13" t="s">
        <v>157</v>
      </c>
      <c r="D79" s="13" t="s">
        <v>160</v>
      </c>
    </row>
    <row r="80" customFormat="false" ht="15" hidden="false" customHeight="false" outlineLevel="0" collapsed="false">
      <c r="A80" s="0" t="n">
        <f aca="false">1+A79</f>
        <v>77</v>
      </c>
      <c r="B80" s="13" t="s">
        <v>584</v>
      </c>
      <c r="C80" s="13" t="s">
        <v>585</v>
      </c>
      <c r="D80" s="13" t="s">
        <v>586</v>
      </c>
    </row>
    <row r="81" customFormat="false" ht="15" hidden="false" customHeight="false" outlineLevel="0" collapsed="false">
      <c r="A81" s="0" t="n">
        <f aca="false">1+A80</f>
        <v>78</v>
      </c>
      <c r="B81" s="13" t="s">
        <v>590</v>
      </c>
      <c r="C81" s="13" t="s">
        <v>591</v>
      </c>
      <c r="D81" s="13" t="s">
        <v>281</v>
      </c>
    </row>
    <row r="82" customFormat="false" ht="15" hidden="false" customHeight="false" outlineLevel="0" collapsed="false">
      <c r="A82" s="0" t="n">
        <f aca="false">1+A81</f>
        <v>79</v>
      </c>
      <c r="B82" s="13" t="s">
        <v>598</v>
      </c>
      <c r="C82" s="13" t="s">
        <v>599</v>
      </c>
      <c r="D82" s="13" t="s">
        <v>595</v>
      </c>
    </row>
    <row r="83" customFormat="false" ht="15" hidden="false" customHeight="false" outlineLevel="0" collapsed="false">
      <c r="A83" s="0" t="n">
        <f aca="false">1+A82</f>
        <v>80</v>
      </c>
      <c r="B83" s="13" t="s">
        <v>603</v>
      </c>
      <c r="C83" s="13" t="s">
        <v>294</v>
      </c>
      <c r="D83" s="13" t="s">
        <v>604</v>
      </c>
    </row>
    <row r="84" customFormat="false" ht="15" hidden="false" customHeight="false" outlineLevel="0" collapsed="false">
      <c r="A84" s="0" t="n">
        <f aca="false">1+A83</f>
        <v>81</v>
      </c>
      <c r="B84" s="13" t="s">
        <v>399</v>
      </c>
      <c r="C84" s="13" t="s">
        <v>536</v>
      </c>
      <c r="D84" s="13" t="s">
        <v>608</v>
      </c>
    </row>
    <row r="85" customFormat="false" ht="15" hidden="false" customHeight="false" outlineLevel="0" collapsed="false">
      <c r="A85" s="0" t="n">
        <f aca="false">1+A84</f>
        <v>82</v>
      </c>
      <c r="B85" s="13" t="s">
        <v>612</v>
      </c>
      <c r="C85" s="13" t="s">
        <v>355</v>
      </c>
      <c r="D85" s="13" t="s">
        <v>613</v>
      </c>
    </row>
    <row r="86" customFormat="false" ht="15" hidden="false" customHeight="false" outlineLevel="0" collapsed="false">
      <c r="A86" s="0" t="n">
        <f aca="false">1+A85</f>
        <v>83</v>
      </c>
      <c r="B86" s="13" t="s">
        <v>617</v>
      </c>
      <c r="C86" s="13" t="s">
        <v>618</v>
      </c>
      <c r="D86" s="13" t="s">
        <v>619</v>
      </c>
    </row>
    <row r="87" customFormat="false" ht="15" hidden="false" customHeight="false" outlineLevel="0" collapsed="false">
      <c r="A87" s="0" t="n">
        <f aca="false">1+A86</f>
        <v>84</v>
      </c>
      <c r="B87" s="13" t="s">
        <v>621</v>
      </c>
      <c r="C87" s="13" t="s">
        <v>346</v>
      </c>
      <c r="D87" s="13" t="s">
        <v>206</v>
      </c>
    </row>
    <row r="88" customFormat="false" ht="15" hidden="false" customHeight="false" outlineLevel="0" collapsed="false">
      <c r="A88" s="0" t="n">
        <f aca="false">1+A87</f>
        <v>85</v>
      </c>
      <c r="B88" s="13" t="s">
        <v>165</v>
      </c>
      <c r="C88" s="13" t="s">
        <v>628</v>
      </c>
      <c r="D88" s="13" t="s">
        <v>629</v>
      </c>
    </row>
    <row r="89" customFormat="false" ht="15" hidden="false" customHeight="false" outlineLevel="0" collapsed="false">
      <c r="A89" s="0" t="n">
        <f aca="false">1+A88</f>
        <v>86</v>
      </c>
      <c r="B89" s="13" t="s">
        <v>631</v>
      </c>
      <c r="C89" s="13" t="s">
        <v>635</v>
      </c>
      <c r="D89" s="13" t="s">
        <v>281</v>
      </c>
    </row>
    <row r="90" customFormat="false" ht="15" hidden="false" customHeight="false" outlineLevel="0" collapsed="false">
      <c r="A90" s="0" t="n">
        <f aca="false">1+A89</f>
        <v>87</v>
      </c>
      <c r="B90" s="13" t="s">
        <v>639</v>
      </c>
      <c r="C90" s="13" t="s">
        <v>223</v>
      </c>
      <c r="D90" s="13" t="s">
        <v>302</v>
      </c>
    </row>
    <row r="91" customFormat="false" ht="15" hidden="false" customHeight="false" outlineLevel="0" collapsed="false">
      <c r="A91" s="0" t="n">
        <f aca="false">1+A90</f>
        <v>88</v>
      </c>
      <c r="B91" s="13" t="s">
        <v>641</v>
      </c>
      <c r="C91" s="13" t="s">
        <v>642</v>
      </c>
      <c r="D91" s="13" t="s">
        <v>294</v>
      </c>
    </row>
    <row r="92" customFormat="false" ht="15" hidden="false" customHeight="false" outlineLevel="0" collapsed="false">
      <c r="A92" s="0" t="n">
        <f aca="false">1+A91</f>
        <v>89</v>
      </c>
      <c r="B92" s="13" t="s">
        <v>646</v>
      </c>
      <c r="C92" s="13" t="s">
        <v>647</v>
      </c>
      <c r="D92" s="13" t="s">
        <v>648</v>
      </c>
    </row>
    <row r="93" customFormat="false" ht="15" hidden="false" customHeight="false" outlineLevel="0" collapsed="false">
      <c r="A93" s="0" t="n">
        <f aca="false">1+A92</f>
        <v>90</v>
      </c>
      <c r="B93" s="13" t="s">
        <v>656</v>
      </c>
      <c r="C93" s="13" t="s">
        <v>305</v>
      </c>
      <c r="D93" s="13" t="s">
        <v>653</v>
      </c>
    </row>
    <row r="94" customFormat="false" ht="15" hidden="false" customHeight="false" outlineLevel="0" collapsed="false">
      <c r="A94" s="0" t="n">
        <f aca="false">1+A93</f>
        <v>91</v>
      </c>
      <c r="B94" s="13" t="s">
        <v>658</v>
      </c>
      <c r="C94" s="13" t="s">
        <v>294</v>
      </c>
      <c r="D94" s="13" t="s">
        <v>662</v>
      </c>
    </row>
    <row r="95" customFormat="false" ht="15" hidden="false" customHeight="false" outlineLevel="0" collapsed="false">
      <c r="A95" s="0" t="n">
        <f aca="false">1+A94</f>
        <v>92</v>
      </c>
      <c r="B95" s="13" t="s">
        <v>664</v>
      </c>
      <c r="C95" s="13" t="s">
        <v>185</v>
      </c>
      <c r="D95" s="13" t="s">
        <v>619</v>
      </c>
    </row>
    <row r="96" customFormat="false" ht="15" hidden="false" customHeight="false" outlineLevel="0" collapsed="false">
      <c r="A96" s="0" t="n">
        <f aca="false">1+A95</f>
        <v>93</v>
      </c>
      <c r="B96" s="13" t="s">
        <v>668</v>
      </c>
      <c r="C96" s="13" t="s">
        <v>669</v>
      </c>
      <c r="D96" s="13" t="s">
        <v>210</v>
      </c>
    </row>
    <row r="97" customFormat="false" ht="15" hidden="false" customHeight="false" outlineLevel="0" collapsed="false">
      <c r="A97" s="0" t="n">
        <f aca="false">1+A96</f>
        <v>94</v>
      </c>
      <c r="B97" s="13" t="s">
        <v>673</v>
      </c>
      <c r="C97" s="13" t="s">
        <v>628</v>
      </c>
      <c r="D97" s="13" t="s">
        <v>674</v>
      </c>
    </row>
    <row r="98" customFormat="false" ht="15" hidden="false" customHeight="false" outlineLevel="0" collapsed="false">
      <c r="A98" s="0" t="n">
        <f aca="false">1+A97</f>
        <v>95</v>
      </c>
      <c r="B98" s="13" t="s">
        <v>683</v>
      </c>
      <c r="C98" s="13" t="s">
        <v>679</v>
      </c>
      <c r="D98" s="13" t="s">
        <v>537</v>
      </c>
    </row>
    <row r="99" customFormat="false" ht="15" hidden="false" customHeight="false" outlineLevel="0" collapsed="false">
      <c r="A99" s="0" t="n">
        <f aca="false">1+A98</f>
        <v>96</v>
      </c>
      <c r="B99" s="13" t="s">
        <v>685</v>
      </c>
      <c r="C99" s="13" t="s">
        <v>686</v>
      </c>
      <c r="D99" s="13" t="s">
        <v>690</v>
      </c>
    </row>
    <row r="100" customFormat="false" ht="15" hidden="false" customHeight="false" outlineLevel="0" collapsed="false">
      <c r="A100" s="0" t="n">
        <f aca="false">1+A99</f>
        <v>97</v>
      </c>
      <c r="B100" s="13" t="s">
        <v>221</v>
      </c>
      <c r="C100" s="13" t="s">
        <v>695</v>
      </c>
      <c r="D100" s="13" t="s">
        <v>253</v>
      </c>
    </row>
    <row r="101" customFormat="false" ht="15" hidden="false" customHeight="false" outlineLevel="0" collapsed="false">
      <c r="A101" s="0" t="n">
        <f aca="false">1+A100</f>
        <v>98</v>
      </c>
      <c r="B101" s="13" t="s">
        <v>701</v>
      </c>
      <c r="C101" s="13" t="s">
        <v>256</v>
      </c>
      <c r="D101" s="13" t="s">
        <v>698</v>
      </c>
    </row>
    <row r="102" customFormat="false" ht="15" hidden="false" customHeight="false" outlineLevel="0" collapsed="false">
      <c r="A102" s="0" t="n">
        <f aca="false">1+A101</f>
        <v>99</v>
      </c>
      <c r="B102" s="13" t="s">
        <v>703</v>
      </c>
      <c r="C102" s="13" t="s">
        <v>375</v>
      </c>
      <c r="D102" s="13" t="s">
        <v>704</v>
      </c>
    </row>
    <row r="103" customFormat="false" ht="15" hidden="false" customHeight="false" outlineLevel="0" collapsed="false">
      <c r="A103" s="0" t="n">
        <f aca="false">1+A102</f>
        <v>100</v>
      </c>
      <c r="B103" s="13" t="s">
        <v>712</v>
      </c>
      <c r="C103" s="13" t="s">
        <v>185</v>
      </c>
      <c r="D103" s="13" t="s">
        <v>709</v>
      </c>
    </row>
    <row r="104" customFormat="false" ht="15" hidden="false" customHeight="false" outlineLevel="0" collapsed="false">
      <c r="A104" s="0" t="n">
        <f aca="false">1+A103</f>
        <v>101</v>
      </c>
      <c r="B104" s="13" t="s">
        <v>714</v>
      </c>
      <c r="C104" s="13" t="s">
        <v>719</v>
      </c>
      <c r="D104" s="13" t="s">
        <v>716</v>
      </c>
    </row>
    <row r="105" customFormat="false" ht="15" hidden="false" customHeight="false" outlineLevel="0" collapsed="false">
      <c r="A105" s="0" t="n">
        <f aca="false">1+A104</f>
        <v>102</v>
      </c>
      <c r="B105" s="13" t="s">
        <v>723</v>
      </c>
      <c r="C105" s="13" t="s">
        <v>724</v>
      </c>
      <c r="D105" s="13" t="s">
        <v>725</v>
      </c>
    </row>
    <row r="106" customFormat="false" ht="15" hidden="false" customHeight="false" outlineLevel="0" collapsed="false">
      <c r="A106" s="0" t="n">
        <f aca="false">1+A105</f>
        <v>103</v>
      </c>
      <c r="B106" s="13" t="s">
        <v>727</v>
      </c>
      <c r="C106" s="13" t="s">
        <v>732</v>
      </c>
      <c r="D106" s="13" t="s">
        <v>729</v>
      </c>
    </row>
    <row r="107" customFormat="false" ht="15" hidden="false" customHeight="false" outlineLevel="0" collapsed="false">
      <c r="A107" s="0" t="n">
        <f aca="false">1+A106</f>
        <v>104</v>
      </c>
      <c r="B107" s="13" t="s">
        <v>432</v>
      </c>
      <c r="C107" s="13" t="s">
        <v>734</v>
      </c>
      <c r="D107" s="13" t="s">
        <v>737</v>
      </c>
    </row>
    <row r="108" customFormat="false" ht="15" hidden="false" customHeight="false" outlineLevel="0" collapsed="false">
      <c r="A108" s="0" t="n">
        <f aca="false">1+A107</f>
        <v>105</v>
      </c>
      <c r="B108" s="13" t="s">
        <v>741</v>
      </c>
      <c r="C108" s="13" t="s">
        <v>400</v>
      </c>
      <c r="D108" s="13" t="s">
        <v>742</v>
      </c>
    </row>
    <row r="109" customFormat="false" ht="15" hidden="false" customHeight="false" outlineLevel="0" collapsed="false">
      <c r="A109" s="0" t="n">
        <f aca="false">1+A108</f>
        <v>106</v>
      </c>
      <c r="B109" s="13" t="s">
        <v>746</v>
      </c>
      <c r="C109" s="13" t="s">
        <v>747</v>
      </c>
      <c r="D109" s="13" t="s">
        <v>748</v>
      </c>
    </row>
    <row r="110" customFormat="false" ht="15" hidden="false" customHeight="false" outlineLevel="0" collapsed="false">
      <c r="A110" s="0" t="n">
        <f aca="false">1+A109</f>
        <v>107</v>
      </c>
      <c r="B110" s="13" t="s">
        <v>752</v>
      </c>
      <c r="C110" s="13" t="s">
        <v>753</v>
      </c>
      <c r="D110" s="13" t="s">
        <v>754</v>
      </c>
    </row>
    <row r="111" customFormat="false" ht="15" hidden="false" customHeight="false" outlineLevel="0" collapsed="false">
      <c r="A111" s="0" t="n">
        <f aca="false">1+A110</f>
        <v>108</v>
      </c>
      <c r="B111" s="13" t="s">
        <v>756</v>
      </c>
      <c r="C111" s="13" t="s">
        <v>757</v>
      </c>
      <c r="D111" s="13" t="s">
        <v>758</v>
      </c>
    </row>
    <row r="112" customFormat="false" ht="15" hidden="false" customHeight="false" outlineLevel="0" collapsed="false">
      <c r="A112" s="0" t="n">
        <f aca="false">1+A111</f>
        <v>109</v>
      </c>
      <c r="B112" s="13" t="s">
        <v>764</v>
      </c>
      <c r="C112" s="13" t="s">
        <v>252</v>
      </c>
      <c r="D112" s="13" t="s">
        <v>483</v>
      </c>
    </row>
    <row r="113" customFormat="false" ht="15" hidden="false" customHeight="false" outlineLevel="0" collapsed="false">
      <c r="A113" s="0" t="n">
        <f aca="false">1+A112</f>
        <v>110</v>
      </c>
      <c r="B113" s="13" t="s">
        <v>771</v>
      </c>
      <c r="C113" s="13" t="s">
        <v>767</v>
      </c>
      <c r="D113" s="13" t="s">
        <v>768</v>
      </c>
    </row>
    <row r="114" customFormat="false" ht="15" hidden="false" customHeight="false" outlineLevel="0" collapsed="false">
      <c r="A114" s="0" t="n">
        <f aca="false">1+A113</f>
        <v>111</v>
      </c>
      <c r="B114" s="13" t="s">
        <v>366</v>
      </c>
      <c r="C114" s="13" t="s">
        <v>679</v>
      </c>
      <c r="D114" s="13" t="s">
        <v>774</v>
      </c>
    </row>
    <row r="115" customFormat="false" ht="15" hidden="false" customHeight="false" outlineLevel="0" collapsed="false">
      <c r="A115" s="0" t="n">
        <f aca="false">1+A114</f>
        <v>112</v>
      </c>
      <c r="B115" s="13" t="s">
        <v>778</v>
      </c>
      <c r="C115" s="13" t="s">
        <v>167</v>
      </c>
      <c r="D115" s="13" t="s">
        <v>295</v>
      </c>
    </row>
    <row r="116" customFormat="false" ht="15" hidden="false" customHeight="false" outlineLevel="0" collapsed="false">
      <c r="A116" s="0" t="n">
        <f aca="false">1+A115</f>
        <v>113</v>
      </c>
      <c r="B116" s="13" t="s">
        <v>785</v>
      </c>
      <c r="C116" s="13" t="s">
        <v>786</v>
      </c>
      <c r="D116" s="13" t="s">
        <v>635</v>
      </c>
    </row>
    <row r="117" customFormat="false" ht="15" hidden="false" customHeight="false" outlineLevel="0" collapsed="false">
      <c r="A117" s="0" t="n">
        <f aca="false">1+A116</f>
        <v>114</v>
      </c>
      <c r="B117" s="13" t="s">
        <v>792</v>
      </c>
      <c r="C117" s="13" t="s">
        <v>793</v>
      </c>
      <c r="D117" s="13" t="s">
        <v>496</v>
      </c>
    </row>
    <row r="118" customFormat="false" ht="15" hidden="false" customHeight="false" outlineLevel="0" collapsed="false">
      <c r="A118" s="0" t="n">
        <f aca="false">1+A117</f>
        <v>115</v>
      </c>
      <c r="B118" s="13" t="s">
        <v>797</v>
      </c>
      <c r="C118" s="13" t="s">
        <v>798</v>
      </c>
      <c r="D118" s="13" t="s">
        <v>799</v>
      </c>
    </row>
    <row r="119" customFormat="false" ht="15" hidden="false" customHeight="false" outlineLevel="0" collapsed="false">
      <c r="A119" s="0" t="n">
        <f aca="false">1+A118</f>
        <v>116</v>
      </c>
      <c r="B119" s="13" t="s">
        <v>803</v>
      </c>
      <c r="C119" s="13" t="s">
        <v>560</v>
      </c>
      <c r="D119" s="13" t="s">
        <v>804</v>
      </c>
    </row>
    <row r="120" customFormat="false" ht="15" hidden="false" customHeight="false" outlineLevel="0" collapsed="false">
      <c r="A120" s="0" t="n">
        <f aca="false">1+A119</f>
        <v>117</v>
      </c>
      <c r="B120" s="13" t="s">
        <v>235</v>
      </c>
      <c r="C120" s="13" t="s">
        <v>734</v>
      </c>
      <c r="D120" s="13" t="s">
        <v>808</v>
      </c>
    </row>
    <row r="121" customFormat="false" ht="15" hidden="false" customHeight="false" outlineLevel="0" collapsed="false">
      <c r="A121" s="0" t="n">
        <f aca="false">1+A120</f>
        <v>118</v>
      </c>
      <c r="B121" s="13" t="s">
        <v>810</v>
      </c>
      <c r="C121" s="13" t="s">
        <v>815</v>
      </c>
      <c r="D121" s="13" t="s">
        <v>812</v>
      </c>
    </row>
    <row r="122" customFormat="false" ht="15" hidden="false" customHeight="false" outlineLevel="0" collapsed="false">
      <c r="A122" s="0" t="n">
        <f aca="false">1+A121</f>
        <v>119</v>
      </c>
      <c r="B122" s="13" t="s">
        <v>819</v>
      </c>
      <c r="C122" s="13" t="s">
        <v>820</v>
      </c>
      <c r="D122" s="13" t="s">
        <v>821</v>
      </c>
    </row>
    <row r="123" customFormat="false" ht="15" hidden="false" customHeight="false" outlineLevel="0" collapsed="false">
      <c r="A123" s="0" t="n">
        <f aca="false">1+A122</f>
        <v>120</v>
      </c>
      <c r="B123" s="13" t="s">
        <v>823</v>
      </c>
      <c r="C123" s="13" t="s">
        <v>820</v>
      </c>
      <c r="D123" s="13" t="s">
        <v>827</v>
      </c>
    </row>
    <row r="124" customFormat="false" ht="15" hidden="false" customHeight="false" outlineLevel="0" collapsed="false">
      <c r="A124" s="0" t="n">
        <f aca="false">1+A123</f>
        <v>121</v>
      </c>
      <c r="B124" s="13" t="s">
        <v>535</v>
      </c>
      <c r="C124" s="13" t="s">
        <v>831</v>
      </c>
      <c r="D124" s="13" t="s">
        <v>832</v>
      </c>
    </row>
    <row r="125" customFormat="false" ht="15" hidden="false" customHeight="false" outlineLevel="0" collapsed="false">
      <c r="A125" s="0" t="n">
        <f aca="false">1+A124</f>
        <v>122</v>
      </c>
      <c r="B125" s="13" t="s">
        <v>836</v>
      </c>
      <c r="C125" s="13" t="s">
        <v>837</v>
      </c>
      <c r="D125" s="13" t="s">
        <v>838</v>
      </c>
    </row>
    <row r="126" customFormat="false" ht="15" hidden="false" customHeight="false" outlineLevel="0" collapsed="false">
      <c r="A126" s="0" t="n">
        <f aca="false">1+A125</f>
        <v>123</v>
      </c>
      <c r="B126" s="13" t="s">
        <v>842</v>
      </c>
      <c r="C126" s="13" t="s">
        <v>843</v>
      </c>
      <c r="D126" s="13" t="s">
        <v>844</v>
      </c>
    </row>
    <row r="127" customFormat="false" ht="15" hidden="false" customHeight="false" outlineLevel="0" collapsed="false">
      <c r="A127" s="0" t="n">
        <f aca="false">1+A126</f>
        <v>124</v>
      </c>
      <c r="B127" s="13" t="s">
        <v>846</v>
      </c>
      <c r="C127" s="13" t="s">
        <v>851</v>
      </c>
      <c r="D127" s="13" t="s">
        <v>848</v>
      </c>
    </row>
    <row r="128" customFormat="false" ht="15" hidden="false" customHeight="false" outlineLevel="0" collapsed="false">
      <c r="A128" s="0" t="n">
        <f aca="false">1+A127</f>
        <v>125</v>
      </c>
      <c r="B128" s="13" t="s">
        <v>855</v>
      </c>
      <c r="C128" s="13" t="s">
        <v>160</v>
      </c>
      <c r="D128" s="1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858</v>
      </c>
    </row>
    <row r="3" customFormat="false" ht="15" hidden="false" customHeight="false" outlineLevel="0" collapsed="false">
      <c r="A3" s="0" t="s">
        <v>859</v>
      </c>
    </row>
    <row r="4" customFormat="false" ht="15" hidden="false" customHeight="false" outlineLevel="0" collapsed="false">
      <c r="A4" s="0" t="s">
        <v>860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62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A9" s="0" t="s">
        <v>864</v>
      </c>
    </row>
    <row r="10" customFormat="false" ht="15" hidden="false" customHeight="false" outlineLevel="0" collapsed="false">
      <c r="A10" s="0" t="s">
        <v>865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869</v>
      </c>
    </row>
    <row r="15" customFormat="false" ht="15" hidden="false" customHeight="false" outlineLevel="0" collapsed="false">
      <c r="A15" s="0" t="s">
        <v>870</v>
      </c>
    </row>
    <row r="16" customFormat="false" ht="15" hidden="false" customHeight="false" outlineLevel="0" collapsed="false">
      <c r="A16" s="0" t="s">
        <v>871</v>
      </c>
    </row>
    <row r="17" customFormat="false" ht="15" hidden="false" customHeight="false" outlineLevel="0" collapsed="false">
      <c r="A17" s="0" t="s">
        <v>872</v>
      </c>
    </row>
    <row r="18" customFormat="false" ht="15" hidden="false" customHeight="false" outlineLevel="0" collapsed="false">
      <c r="A18" s="0" t="s">
        <v>873</v>
      </c>
    </row>
    <row r="19" customFormat="false" ht="15" hidden="false" customHeight="false" outlineLevel="0" collapsed="false">
      <c r="A19" s="0" t="s">
        <v>874</v>
      </c>
    </row>
    <row r="20" customFormat="false" ht="15" hidden="false" customHeight="false" outlineLevel="0" collapsed="false">
      <c r="A20" s="0" t="s">
        <v>875</v>
      </c>
    </row>
    <row r="21" customFormat="false" ht="15" hidden="false" customHeight="false" outlineLevel="0" collapsed="false">
      <c r="A21" s="0" t="s">
        <v>876</v>
      </c>
    </row>
    <row r="22" customFormat="false" ht="15" hidden="false" customHeight="false" outlineLevel="0" collapsed="false">
      <c r="A22" s="0" t="s">
        <v>325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879</v>
      </c>
    </row>
    <row r="26" customFormat="false" ht="15" hidden="false" customHeight="false" outlineLevel="0" collapsed="false">
      <c r="A26" s="0" t="s">
        <v>880</v>
      </c>
    </row>
    <row r="27" customFormat="false" ht="15" hidden="false" customHeight="false" outlineLevel="0" collapsed="false">
      <c r="A27" s="0" t="s">
        <v>881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882</v>
      </c>
    </row>
    <row r="30" customFormat="false" ht="15" hidden="false" customHeight="false" outlineLevel="0" collapsed="false">
      <c r="A30" s="0" t="s">
        <v>883</v>
      </c>
    </row>
    <row r="31" customFormat="false" ht="15" hidden="false" customHeight="false" outlineLevel="0" collapsed="false">
      <c r="A31" s="0" t="s">
        <v>884</v>
      </c>
    </row>
    <row r="32" customFormat="false" ht="15" hidden="false" customHeight="false" outlineLevel="0" collapsed="false">
      <c r="A32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887</v>
      </c>
    </row>
    <row r="3" customFormat="false" ht="15" hidden="false" customHeight="false" outlineLevel="0" collapsed="false">
      <c r="A3" s="0" t="s">
        <v>888</v>
      </c>
    </row>
    <row r="4" customFormat="false" ht="15" hidden="false" customHeight="false" outlineLevel="0" collapsed="false">
      <c r="A4" s="0" t="s">
        <v>889</v>
      </c>
    </row>
    <row r="5" customFormat="false" ht="15" hidden="false" customHeight="false" outlineLevel="0" collapsed="false">
      <c r="A5" s="0" t="s">
        <v>890</v>
      </c>
    </row>
    <row r="6" customFormat="false" ht="15" hidden="false" customHeight="false" outlineLevel="0" collapsed="false">
      <c r="A6" s="0" t="s">
        <v>89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892</v>
      </c>
    </row>
    <row r="9" customFormat="false" ht="15" hidden="false" customHeight="false" outlineLevel="0" collapsed="false">
      <c r="A9" s="0" t="s">
        <v>893</v>
      </c>
    </row>
    <row r="10" customFormat="false" ht="15" hidden="false" customHeight="false" outlineLevel="0" collapsed="false">
      <c r="A10" s="0" t="s">
        <v>894</v>
      </c>
    </row>
    <row r="11" customFormat="false" ht="15" hidden="false" customHeight="false" outlineLevel="0" collapsed="false">
      <c r="A11" s="0" t="s">
        <v>895</v>
      </c>
    </row>
    <row r="12" customFormat="false" ht="15" hidden="false" customHeight="false" outlineLevel="0" collapsed="false">
      <c r="A12" s="0" t="s">
        <v>896</v>
      </c>
    </row>
    <row r="13" customFormat="false" ht="15" hidden="false" customHeight="false" outlineLevel="0" collapsed="false">
      <c r="A13" s="0" t="s">
        <v>897</v>
      </c>
    </row>
    <row r="14" customFormat="false" ht="15" hidden="false" customHeight="false" outlineLevel="0" collapsed="false">
      <c r="A14" s="0" t="s">
        <v>898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899</v>
      </c>
    </row>
    <row r="17" customFormat="false" ht="15" hidden="false" customHeight="false" outlineLevel="0" collapsed="false">
      <c r="A17" s="0" t="s">
        <v>900</v>
      </c>
    </row>
    <row r="18" customFormat="false" ht="15" hidden="false" customHeight="false" outlineLevel="0" collapsed="false">
      <c r="A18" s="0" t="s">
        <v>901</v>
      </c>
    </row>
    <row r="19" customFormat="false" ht="15" hidden="false" customHeight="false" outlineLevel="0" collapsed="false">
      <c r="A19" s="0" t="s">
        <v>902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903</v>
      </c>
    </row>
    <row r="22" customFormat="false" ht="15" hidden="false" customHeight="false" outlineLevel="0" collapsed="false">
      <c r="A22" s="0" t="s">
        <v>904</v>
      </c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906</v>
      </c>
    </row>
    <row r="25" customFormat="false" ht="15" hidden="false" customHeight="false" outlineLevel="0" collapsed="false">
      <c r="A25" s="0" t="s">
        <v>90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8</v>
      </c>
    </row>
    <row r="2" customFormat="false" ht="15" hidden="false" customHeight="false" outlineLevel="0" collapsed="false">
      <c r="A2" s="0" t="s">
        <v>903</v>
      </c>
    </row>
    <row r="3" customFormat="false" ht="15" hidden="false" customHeight="false" outlineLevel="0" collapsed="false">
      <c r="A3" s="0" t="s">
        <v>909</v>
      </c>
    </row>
    <row r="4" customFormat="false" ht="15" hidden="false" customHeight="false" outlineLevel="0" collapsed="false">
      <c r="A4" s="0" t="s">
        <v>910</v>
      </c>
    </row>
    <row r="5" customFormat="false" ht="15" hidden="false" customHeight="false" outlineLevel="0" collapsed="false">
      <c r="A5" s="0" t="s">
        <v>911</v>
      </c>
    </row>
    <row r="6" customFormat="false" ht="15" hidden="false" customHeight="false" outlineLevel="0" collapsed="false">
      <c r="A6" s="0" t="s">
        <v>912</v>
      </c>
    </row>
    <row r="7" customFormat="false" ht="15" hidden="false" customHeight="false" outlineLevel="0" collapsed="false">
      <c r="A7" s="0" t="s">
        <v>913</v>
      </c>
    </row>
    <row r="8" customFormat="false" ht="15" hidden="false" customHeight="false" outlineLevel="0" collapsed="false">
      <c r="A8" s="0" t="s">
        <v>914</v>
      </c>
    </row>
    <row r="9" customFormat="false" ht="15" hidden="false" customHeight="false" outlineLevel="0" collapsed="false">
      <c r="A9" s="0" t="s">
        <v>915</v>
      </c>
    </row>
    <row r="10" customFormat="false" ht="15" hidden="false" customHeight="false" outlineLevel="0" collapsed="false">
      <c r="A10" s="0" t="s">
        <v>916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918</v>
      </c>
    </row>
    <row r="13" customFormat="false" ht="15" hidden="false" customHeight="false" outlineLevel="0" collapsed="false">
      <c r="A13" s="0" t="s">
        <v>919</v>
      </c>
    </row>
    <row r="14" customFormat="false" ht="15" hidden="false" customHeight="false" outlineLevel="0" collapsed="false">
      <c r="A14" s="0" t="s">
        <v>920</v>
      </c>
    </row>
    <row r="15" customFormat="false" ht="15" hidden="false" customHeight="false" outlineLevel="0" collapsed="false">
      <c r="A15" s="0" t="s">
        <v>921</v>
      </c>
    </row>
    <row r="16" customFormat="false" ht="15" hidden="false" customHeight="false" outlineLevel="0" collapsed="false">
      <c r="A16" s="0" t="s">
        <v>922</v>
      </c>
    </row>
    <row r="17" customFormat="false" ht="15" hidden="false" customHeight="false" outlineLevel="0" collapsed="false">
      <c r="A17" s="0" t="s">
        <v>923</v>
      </c>
    </row>
    <row r="18" customFormat="false" ht="15" hidden="false" customHeight="false" outlineLevel="0" collapsed="false">
      <c r="A18" s="0" t="s">
        <v>924</v>
      </c>
    </row>
    <row r="19" customFormat="false" ht="15" hidden="false" customHeight="false" outlineLevel="0" collapsed="false">
      <c r="A19" s="0" t="s">
        <v>925</v>
      </c>
    </row>
    <row r="20" customFormat="false" ht="15" hidden="false" customHeight="false" outlineLevel="0" collapsed="false">
      <c r="A20" s="0" t="s">
        <v>926</v>
      </c>
    </row>
    <row r="21" customFormat="false" ht="15" hidden="false" customHeight="false" outlineLevel="0" collapsed="false">
      <c r="A21" s="0" t="s">
        <v>927</v>
      </c>
    </row>
    <row r="22" customFormat="false" ht="15" hidden="false" customHeight="false" outlineLevel="0" collapsed="false">
      <c r="A22" s="0" t="s">
        <v>928</v>
      </c>
    </row>
    <row r="23" customFormat="false" ht="15" hidden="false" customHeight="false" outlineLevel="0" collapsed="false">
      <c r="A23" s="0" t="s">
        <v>88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929</v>
      </c>
    </row>
    <row r="26" customFormat="false" ht="15" hidden="false" customHeight="false" outlineLevel="0" collapsed="false">
      <c r="A26" s="0" t="s">
        <v>930</v>
      </c>
    </row>
    <row r="27" customFormat="false" ht="15" hidden="false" customHeight="false" outlineLevel="0" collapsed="false">
      <c r="A27" s="0" t="s">
        <v>931</v>
      </c>
    </row>
    <row r="28" customFormat="false" ht="15" hidden="false" customHeight="false" outlineLevel="0" collapsed="false">
      <c r="A28" s="0" t="s">
        <v>932</v>
      </c>
    </row>
    <row r="29" customFormat="false" ht="15" hidden="false" customHeight="false" outlineLevel="0" collapsed="false">
      <c r="A29" s="0" t="s">
        <v>933</v>
      </c>
    </row>
    <row r="30" customFormat="false" ht="15" hidden="false" customHeight="false" outlineLevel="0" collapsed="false">
      <c r="A30" s="0" t="s">
        <v>934</v>
      </c>
    </row>
    <row r="31" customFormat="false" ht="15" hidden="false" customHeight="false" outlineLevel="0" collapsed="false">
      <c r="A31" s="0" t="s">
        <v>935</v>
      </c>
    </row>
    <row r="32" customFormat="false" ht="15" hidden="false" customHeight="false" outlineLevel="0" collapsed="false">
      <c r="A32" s="0" t="s">
        <v>936</v>
      </c>
    </row>
    <row r="33" customFormat="false" ht="15" hidden="false" customHeight="false" outlineLevel="0" collapsed="false">
      <c r="A33" s="0" t="s">
        <v>937</v>
      </c>
    </row>
    <row r="34" customFormat="false" ht="15" hidden="false" customHeight="false" outlineLevel="0" collapsed="false">
      <c r="A34" s="0" t="s">
        <v>938</v>
      </c>
    </row>
    <row r="35" customFormat="false" ht="15" hidden="false" customHeight="false" outlineLevel="0" collapsed="false">
      <c r="A35" s="0" t="s">
        <v>939</v>
      </c>
    </row>
    <row r="36" customFormat="false" ht="15" hidden="false" customHeight="false" outlineLevel="0" collapsed="false">
      <c r="A36" s="0" t="s">
        <v>940</v>
      </c>
    </row>
    <row r="37" customFormat="false" ht="15" hidden="false" customHeight="false" outlineLevel="0" collapsed="false">
      <c r="A37" s="0" t="s">
        <v>941</v>
      </c>
    </row>
    <row r="38" customFormat="false" ht="15" hidden="false" customHeight="false" outlineLevel="0" collapsed="false">
      <c r="A38" s="0" t="s">
        <v>942</v>
      </c>
    </row>
    <row r="39" customFormat="false" ht="15" hidden="false" customHeight="false" outlineLevel="0" collapsed="false">
      <c r="A39" s="0" t="s">
        <v>943</v>
      </c>
    </row>
    <row r="40" customFormat="false" ht="15" hidden="false" customHeight="false" outlineLevel="0" collapsed="false">
      <c r="A40" s="0" t="s">
        <v>944</v>
      </c>
    </row>
    <row r="41" customFormat="false" ht="15" hidden="false" customHeight="false" outlineLevel="0" collapsed="false">
      <c r="A41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858</v>
      </c>
    </row>
    <row r="3" customFormat="false" ht="15" hidden="false" customHeight="false" outlineLevel="0" collapsed="false">
      <c r="A3" s="0" t="s">
        <v>859</v>
      </c>
    </row>
    <row r="4" customFormat="false" ht="15" hidden="false" customHeight="false" outlineLevel="0" collapsed="false">
      <c r="A4" s="0" t="s">
        <v>860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62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A9" s="0" t="s">
        <v>864</v>
      </c>
    </row>
    <row r="10" customFormat="false" ht="15" hidden="false" customHeight="false" outlineLevel="0" collapsed="false">
      <c r="A10" s="0" t="s">
        <v>865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869</v>
      </c>
    </row>
    <row r="15" customFormat="false" ht="15" hidden="false" customHeight="false" outlineLevel="0" collapsed="false">
      <c r="A15" s="0" t="s">
        <v>870</v>
      </c>
    </row>
    <row r="16" customFormat="false" ht="15" hidden="false" customHeight="false" outlineLevel="0" collapsed="false">
      <c r="A16" s="0" t="s">
        <v>871</v>
      </c>
    </row>
    <row r="17" customFormat="false" ht="15" hidden="false" customHeight="false" outlineLevel="0" collapsed="false">
      <c r="A17" s="0" t="s">
        <v>872</v>
      </c>
    </row>
    <row r="18" customFormat="false" ht="15" hidden="false" customHeight="false" outlineLevel="0" collapsed="false">
      <c r="A18" s="0" t="s">
        <v>873</v>
      </c>
    </row>
    <row r="19" customFormat="false" ht="15" hidden="false" customHeight="false" outlineLevel="0" collapsed="false">
      <c r="A19" s="0" t="s">
        <v>874</v>
      </c>
    </row>
    <row r="20" customFormat="false" ht="15" hidden="false" customHeight="false" outlineLevel="0" collapsed="false">
      <c r="A20" s="0" t="s">
        <v>875</v>
      </c>
    </row>
    <row r="21" customFormat="false" ht="15" hidden="false" customHeight="false" outlineLevel="0" collapsed="false">
      <c r="A21" s="0" t="s">
        <v>876</v>
      </c>
    </row>
    <row r="22" customFormat="false" ht="15" hidden="false" customHeight="false" outlineLevel="0" collapsed="false">
      <c r="A22" s="0" t="s">
        <v>325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879</v>
      </c>
    </row>
    <row r="26" customFormat="false" ht="15" hidden="false" customHeight="false" outlineLevel="0" collapsed="false">
      <c r="A26" s="0" t="s">
        <v>880</v>
      </c>
    </row>
    <row r="27" customFormat="false" ht="15" hidden="false" customHeight="false" outlineLevel="0" collapsed="false">
      <c r="A27" s="0" t="s">
        <v>881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882</v>
      </c>
    </row>
    <row r="30" customFormat="false" ht="15" hidden="false" customHeight="false" outlineLevel="0" collapsed="false">
      <c r="A30" s="0" t="s">
        <v>883</v>
      </c>
    </row>
    <row r="31" customFormat="false" ht="15" hidden="false" customHeight="false" outlineLevel="0" collapsed="false">
      <c r="A31" s="0" t="s">
        <v>884</v>
      </c>
    </row>
    <row r="32" customFormat="false" ht="15" hidden="false" customHeight="false" outlineLevel="0" collapsed="false">
      <c r="A32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3:15:43Z</dcterms:created>
  <dc:creator>Apache POI</dc:creator>
  <dc:description/>
  <dc:language>en-US</dc:language>
  <cp:lastModifiedBy>Andrea Rodriguez Garcia</cp:lastModifiedBy>
  <dcterms:modified xsi:type="dcterms:W3CDTF">2024-06-26T19:22:14Z</dcterms:modified>
  <cp:revision>0</cp:revision>
  <dc:subject/>
  <dc:title/>
</cp:coreProperties>
</file>