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3092" sheetId="13" state="visible" r:id="rId14"/>
    <sheet name="Hidden_1_Tabla_583092" sheetId="14" state="visible" r:id="rId15"/>
    <sheet name="Tabla_583119" sheetId="15" state="visible" r:id="rId16"/>
    <sheet name="Hidden_1_Tabla_583119" sheetId="16" state="visible" r:id="rId17"/>
    <sheet name="Tabla_583120" sheetId="17" state="visible" r:id="rId18"/>
    <sheet name="Hidden_1_Tabla_583120" sheetId="18" state="visible" r:id="rId19"/>
    <sheet name="Tabla_583121" sheetId="19" state="visible" r:id="rId20"/>
    <sheet name="Hidden_1_Tabla_583121" sheetId="20" state="visible" r:id="rId21"/>
    <sheet name="Tabla_583089" sheetId="21" state="visible" r:id="rId22"/>
    <sheet name="Tabla_583122" sheetId="22" state="visible" r:id="rId23"/>
    <sheet name="Tabla_5831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30924" vbProcedure="false">Hidden_1_Tabla_583092!$A$1:$A$2</definedName>
    <definedName function="false" hidden="false" name="Hidden_1_Tabla_5831194" vbProcedure="false">Hidden_1_Tabla_583119!$A$1:$A$2</definedName>
    <definedName function="false" hidden="false" name="Hidden_1_Tabla_5831204" vbProcedure="false">Hidden_1_Tabla_583120!$A$1:$A$2</definedName>
    <definedName function="false" hidden="false" name="Hidden_1_Tabla_5831214" vbProcedure="false">Hidden_1_Tabla_5831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85">
  <si>
    <t xml:space="preserve">5965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QArt66FraccXXV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3095</t>
  </si>
  <si>
    <t xml:space="preserve">583126</t>
  </si>
  <si>
    <t xml:space="preserve">583127</t>
  </si>
  <si>
    <t xml:space="preserve">583169</t>
  </si>
  <si>
    <t xml:space="preserve">583117</t>
  </si>
  <si>
    <t xml:space="preserve">583148</t>
  </si>
  <si>
    <t xml:space="preserve">583093</t>
  </si>
  <si>
    <t xml:space="preserve">583086</t>
  </si>
  <si>
    <t xml:space="preserve">583087</t>
  </si>
  <si>
    <t xml:space="preserve">583088</t>
  </si>
  <si>
    <t xml:space="preserve">583092</t>
  </si>
  <si>
    <t xml:space="preserve">583142</t>
  </si>
  <si>
    <t xml:space="preserve">583143</t>
  </si>
  <si>
    <t xml:space="preserve">583102</t>
  </si>
  <si>
    <t xml:space="preserve">583119</t>
  </si>
  <si>
    <t xml:space="preserve">583145</t>
  </si>
  <si>
    <t xml:space="preserve">583120</t>
  </si>
  <si>
    <t xml:space="preserve">583121</t>
  </si>
  <si>
    <t xml:space="preserve">583094</t>
  </si>
  <si>
    <t xml:space="preserve">583146</t>
  </si>
  <si>
    <t xml:space="preserve">583090</t>
  </si>
  <si>
    <t xml:space="preserve">583170</t>
  </si>
  <si>
    <t xml:space="preserve">583135</t>
  </si>
  <si>
    <t xml:space="preserve">583128</t>
  </si>
  <si>
    <t xml:space="preserve">583129</t>
  </si>
  <si>
    <t xml:space="preserve">583147</t>
  </si>
  <si>
    <t xml:space="preserve">583130</t>
  </si>
  <si>
    <t xml:space="preserve">583089</t>
  </si>
  <si>
    <t xml:space="preserve">583136</t>
  </si>
  <si>
    <t xml:space="preserve">583149</t>
  </si>
  <si>
    <t xml:space="preserve">583150</t>
  </si>
  <si>
    <t xml:space="preserve">583151</t>
  </si>
  <si>
    <t xml:space="preserve">583152</t>
  </si>
  <si>
    <t xml:space="preserve">583153</t>
  </si>
  <si>
    <t xml:space="preserve">583154</t>
  </si>
  <si>
    <t xml:space="preserve">583155</t>
  </si>
  <si>
    <t xml:space="preserve">583156</t>
  </si>
  <si>
    <t xml:space="preserve">583157</t>
  </si>
  <si>
    <t xml:space="preserve">583158</t>
  </si>
  <si>
    <t xml:space="preserve">583159</t>
  </si>
  <si>
    <t xml:space="preserve">583160</t>
  </si>
  <si>
    <t xml:space="preserve">583161</t>
  </si>
  <si>
    <t xml:space="preserve">583162</t>
  </si>
  <si>
    <t xml:space="preserve">583163</t>
  </si>
  <si>
    <t xml:space="preserve">583164</t>
  </si>
  <si>
    <t xml:space="preserve">583165</t>
  </si>
  <si>
    <t xml:space="preserve">583137</t>
  </si>
  <si>
    <t xml:space="preserve">583100</t>
  </si>
  <si>
    <t xml:space="preserve">583099</t>
  </si>
  <si>
    <t xml:space="preserve">583101</t>
  </si>
  <si>
    <t xml:space="preserve">583096</t>
  </si>
  <si>
    <t xml:space="preserve">583105</t>
  </si>
  <si>
    <t xml:space="preserve">583166</t>
  </si>
  <si>
    <t xml:space="preserve">583167</t>
  </si>
  <si>
    <t xml:space="preserve">583109</t>
  </si>
  <si>
    <t xml:space="preserve">583110</t>
  </si>
  <si>
    <t xml:space="preserve">583108</t>
  </si>
  <si>
    <t xml:space="preserve">583111</t>
  </si>
  <si>
    <t xml:space="preserve">583098</t>
  </si>
  <si>
    <t xml:space="preserve">583097</t>
  </si>
  <si>
    <t xml:space="preserve">583138</t>
  </si>
  <si>
    <t xml:space="preserve">583103</t>
  </si>
  <si>
    <t xml:space="preserve">583172</t>
  </si>
  <si>
    <t xml:space="preserve">583107</t>
  </si>
  <si>
    <t xml:space="preserve">583106</t>
  </si>
  <si>
    <t xml:space="preserve">583114</t>
  </si>
  <si>
    <t xml:space="preserve">583115</t>
  </si>
  <si>
    <t xml:space="preserve">583122</t>
  </si>
  <si>
    <t xml:space="preserve">583125</t>
  </si>
  <si>
    <t xml:space="preserve">583144</t>
  </si>
  <si>
    <t xml:space="preserve">583091</t>
  </si>
  <si>
    <t xml:space="preserve">583139</t>
  </si>
  <si>
    <t xml:space="preserve">583131</t>
  </si>
  <si>
    <t xml:space="preserve">583140</t>
  </si>
  <si>
    <t xml:space="preserve">583141</t>
  </si>
  <si>
    <t xml:space="preserve">583132</t>
  </si>
  <si>
    <t xml:space="preserve">583118</t>
  </si>
  <si>
    <t xml:space="preserve">583123</t>
  </si>
  <si>
    <t xml:space="preserve">583104</t>
  </si>
  <si>
    <t xml:space="preserve">583112</t>
  </si>
  <si>
    <t xml:space="preserve">583116</t>
  </si>
  <si>
    <t xml:space="preserve">583113</t>
  </si>
  <si>
    <t xml:space="preserve">583168</t>
  </si>
  <si>
    <t xml:space="preserve">583171</t>
  </si>
  <si>
    <t xml:space="preserve">583133</t>
  </si>
  <si>
    <t xml:space="preserve">583124</t>
  </si>
  <si>
    <t xml:space="preserve">5831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30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31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3120</t>
  </si>
  <si>
    <t xml:space="preserve">Relación con los nombres de las personas servidoras públicas participantes en las juntas de aclaraciones 
Tabla_5831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30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31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31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MAQ.387.FM.AD.24</t>
  </si>
  <si>
    <t xml:space="preserve">No</t>
  </si>
  <si>
    <t xml:space="preserve">AMPLIACIÓN DE RED DE DISTRIBUCIÓN DE ENERGÍA ELÉCTRICA EN CALLE DE ACCESO AL POZO, SANTIAGO MEXQUITITLÁN, BARRIO 4TO. AMEALCO DE BONFIL,QRO.</t>
  </si>
  <si>
    <t xml:space="preserve">GERMAN</t>
  </si>
  <si>
    <t xml:space="preserve"> LIZARDI </t>
  </si>
  <si>
    <t xml:space="preserve">GONZALEZ</t>
  </si>
  <si>
    <t xml:space="preserve">Hombre</t>
  </si>
  <si>
    <t xml:space="preserve">MUNDO ELÉCTRICO 2000 S.A. DE C.V.</t>
  </si>
  <si>
    <t xml:space="preserve">MED-080906-FV7</t>
  </si>
  <si>
    <t xml:space="preserve">Calle</t>
  </si>
  <si>
    <t xml:space="preserve">CIRCUITO QUERÉTARO</t>
  </si>
  <si>
    <t xml:space="preserve">Colonia</t>
  </si>
  <si>
    <t xml:space="preserve">GRANJAS BANTHI</t>
  </si>
  <si>
    <t xml:space="preserve">SAN JUAN DEL RIO </t>
  </si>
  <si>
    <t xml:space="preserve">Querétaro</t>
  </si>
  <si>
    <t xml:space="preserve">CUENTA CON LA CAPACIDAD TECNICA Y ECONÓMICA PARA EJECUTAR LA OBRA</t>
  </si>
  <si>
    <t xml:space="preserve">DIRECCION DE OBRAS PÚBLICAS Y DESARROLLO URBANO </t>
  </si>
  <si>
    <t xml:space="preserve">MAQ.387.FM.AD.2024</t>
  </si>
  <si>
    <t xml:space="preserve">PESO MEXICANO</t>
  </si>
  <si>
    <t xml:space="preserve">TRANSFERENCIA ELECTRÓNICA </t>
  </si>
  <si>
    <t xml:space="preserve">https://amealco.gob.mx/portal/municipio-transparente/</t>
  </si>
  <si>
    <t xml:space="preserve">Municipales</t>
  </si>
  <si>
    <t xml:space="preserve">MUNICIPALES</t>
  </si>
  <si>
    <t xml:space="preserve">RECURSOS FISCALES</t>
  </si>
  <si>
    <t xml:space="preserve">AMEALCO DE BONFIL, QRO.</t>
  </si>
  <si>
    <t xml:space="preserve">AMPLIACIÓN DE RED DE DISTRIBUCIÓN DE ENERGÍA ELÉCTRICA EN CALLE DE ACCESO AL POZO, SANTIAGO MEXQUITITLÁN, BARRIO 4TO.</t>
  </si>
  <si>
    <t xml:space="preserve">En ejecución</t>
  </si>
  <si>
    <t xml:space="preserve">COMITÉ DE OBRA COMUNITARIO </t>
  </si>
  <si>
    <t xml:space="preserve">DIRECCIÓN DE OBRAS PÚBLICAS Y DESARROLLO URBANO </t>
  </si>
  <si>
    <t xml:space="preserve">En la celda " Hipervínculo a informes de avances físicos, en su caso" y “Hipervínculo a los informes de avance financiero, en su caso” se dirige a la página principal de transparencia, ya que el reporte se encuentra en revisión por parte de Finanzas del Estado y Hacienda. Su respectiva validación se genera a fines del mes de diciembre de 2024. Para su publicación en la Sombra de Arteaga. </t>
  </si>
  <si>
    <t xml:space="preserve">MAQ.389.FM.AD.24</t>
  </si>
  <si>
    <t xml:space="preserve">AMPLIACIÓN DE RED DE DISTRIBUCIÓN DE ENERGÍA ELÉCTRICA EN CAMINO A LA TORRE, SAN NICOLÁS DE LA TORRE, AMEALCO DE BONFIL, QRO.</t>
  </si>
  <si>
    <t xml:space="preserve">C. GERMÁN LIZARDI GONZÁLEZ</t>
  </si>
  <si>
    <t xml:space="preserve">LIGG680502N65</t>
  </si>
  <si>
    <t xml:space="preserve">MAQ.389.FM.AD.2024</t>
  </si>
  <si>
    <t xml:space="preserve">AMPLIACIÓN DE RED DE DISTRIBUCIÓN DE ENERGÍA ELÉCTRICA EN CAMINO A LA TORRE</t>
  </si>
  <si>
    <t xml:space="preserve">MAQ.394.FAISMUN.AD.24</t>
  </si>
  <si>
    <t xml:space="preserve">AMPLIACIÓN DE RED DE DISTRIBUCIÓN DE ENERGÍA ELÉCTRICA EN EL RINCON DE SAN ILDEFONSO, AMEALCO DE BONFIL,QRO.</t>
  </si>
  <si>
    <t xml:space="preserve">OSCAR HECTOR</t>
  </si>
  <si>
    <t xml:space="preserve">TREJO</t>
  </si>
  <si>
    <t xml:space="preserve">MUÑOZ</t>
  </si>
  <si>
    <t xml:space="preserve">C.ÓSCAR HÉCTOR TREJO MUÑOZ</t>
  </si>
  <si>
    <t xml:space="preserve">TEMO701211151</t>
  </si>
  <si>
    <t xml:space="preserve">PLAZA DEL VOLADOR</t>
  </si>
  <si>
    <t xml:space="preserve">LAS PLAZAS</t>
  </si>
  <si>
    <t xml:space="preserve">QUERETARO </t>
  </si>
  <si>
    <t xml:space="preserve">MAQ.394.FAISMUN.AD.2024</t>
  </si>
  <si>
    <t xml:space="preserve">FAISMUN</t>
  </si>
  <si>
    <t xml:space="preserve">MAQ.395.FAISMUN.AD.24</t>
  </si>
  <si>
    <t xml:space="preserve">PAVIMENTACIÓN CON ASFALTO SOBRE CAMINO PRINCIPAL EN LA LOCALIDAD EL PINO, AMEALCO DE BONFIL,QRO.</t>
  </si>
  <si>
    <t xml:space="preserve">EDUARDO IGNACIO</t>
  </si>
  <si>
    <t xml:space="preserve">IBARRA</t>
  </si>
  <si>
    <t xml:space="preserve">DE ALBA</t>
  </si>
  <si>
    <t xml:space="preserve">AGACEL AGREGADOS Y ASFALTOS S.A. DE C.V.</t>
  </si>
  <si>
    <t xml:space="preserve">AAA000323219</t>
  </si>
  <si>
    <t xml:space="preserve">ALIONT</t>
  </si>
  <si>
    <t xml:space="preserve">OBSERVATORIO</t>
  </si>
  <si>
    <t xml:space="preserve">MAQ.396.INTERESES FAISMUN.AD.24</t>
  </si>
  <si>
    <t xml:space="preserve">AMPLIACIÓN DE RED DE DISTRIBUCIÓN DE ENERGÍA ELÉCTRICA EN CARRETERA ESTATAL 300 EN LA LOCALIDAD DE SAN MIGUEL DEHETÍ, AMEALCO DE BONFIL, QRO.</t>
  </si>
  <si>
    <t xml:space="preserve">MAQ.FAISMUN.399.AD.2024</t>
  </si>
  <si>
    <t xml:space="preserve">FAISMUN-2024-REHABILITACIÓN DE INFRAESTRUCTURA BÁSICA EN CALLE MORELOS (1RA ETAPA)</t>
  </si>
  <si>
    <t xml:space="preserve">GILBERTO</t>
  </si>
  <si>
    <t xml:space="preserve">GARCIA</t>
  </si>
  <si>
    <t xml:space="preserve">VALDEZ</t>
  </si>
  <si>
    <t xml:space="preserve">SERVICIOS DE CONSTRUCCIÓN AMEALCO S.A. DE C.V.</t>
  </si>
  <si>
    <t xml:space="preserve">SCA080526I51</t>
  </si>
  <si>
    <t xml:space="preserve">Avenida</t>
  </si>
  <si>
    <t xml:space="preserve">ZARAGOZA PTE</t>
  </si>
  <si>
    <t xml:space="preserve">EL PRADO</t>
  </si>
  <si>
    <t xml:space="preserve">REHABILITACIÓN DE INFRAESTRUCTURA BÁSICA EN CALLE MORELOS </t>
  </si>
  <si>
    <t xml:space="preserve">MAQ.FAISMUN.405.AD.2024</t>
  </si>
  <si>
    <t xml:space="preserve">FAISMUN-2024 REHABILITACIÓN DE PAVIMENTACIÓN EN CALLE MORELOS (1RA ETAPA), AMEALCO DE BONFIL, QRO.</t>
  </si>
  <si>
    <t xml:space="preserve"> REHABILITACIÓN DE PAVIMENTACIÓN EN CALLE MORELOS</t>
  </si>
  <si>
    <t xml:space="preserve">MAQ.FAISMUN.400.AD.2024</t>
  </si>
  <si>
    <t xml:space="preserve">FAISMUN-2024-REHABILITACIÓN DE CAMINOS ZONA NORTE, AMEALCO DE BONFIL, QRO.</t>
  </si>
  <si>
    <t xml:space="preserve">GREGORIO </t>
  </si>
  <si>
    <t xml:space="preserve">FLORES </t>
  </si>
  <si>
    <t xml:space="preserve">FLORES</t>
  </si>
  <si>
    <t xml:space="preserve">GREGORIO FLORES FLORES</t>
  </si>
  <si>
    <t xml:space="preserve">FOFG610412M3A</t>
  </si>
  <si>
    <t xml:space="preserve">REHABILITACIÓN DE CAMINOS ZONA NORTE</t>
  </si>
  <si>
    <t xml:space="preserve">MAQ.FAISMIN.401.AD.2024</t>
  </si>
  <si>
    <t xml:space="preserve">FAISMUN-2024-REHABILITACIÓN DE CAMINOS ZONA SUR, AMEALCO DE BONFIL, QUERETARO</t>
  </si>
  <si>
    <t xml:space="preserve">ANGELA</t>
  </si>
  <si>
    <t xml:space="preserve">VAZQUEZ</t>
  </si>
  <si>
    <t xml:space="preserve">JIMENEZ</t>
  </si>
  <si>
    <t xml:space="preserve">Mujer</t>
  </si>
  <si>
    <t xml:space="preserve">ANGELA VAZQUEZ JIMENEZ</t>
  </si>
  <si>
    <t xml:space="preserve">VAJA6711217C7</t>
  </si>
  <si>
    <t xml:space="preserve">BENITO JUAREZ</t>
  </si>
  <si>
    <t xml:space="preserve">CENTRO</t>
  </si>
  <si>
    <t xml:space="preserve">AMEALCO DE BONFIL</t>
  </si>
  <si>
    <t xml:space="preserve">REHABILITACIÓN DE CAMINOS ZONA SUR</t>
  </si>
  <si>
    <t xml:space="preserve">MAQ.FAISMUN.402.AD.2024</t>
  </si>
  <si>
    <t xml:space="preserve">FAISMUN-2024-REHABILITACIÓN DE CAMINOS ZONA PONIENTE, AMEALCO DE BONFIL, QRO.</t>
  </si>
  <si>
    <t xml:space="preserve">EMMANUEL </t>
  </si>
  <si>
    <t xml:space="preserve">SÁNCHEZ </t>
  </si>
  <si>
    <t xml:space="preserve">LÚJAN</t>
  </si>
  <si>
    <t xml:space="preserve">EMMANUEL SÁNCHEZ LÚJAN</t>
  </si>
  <si>
    <t xml:space="preserve">SALE8701191BA</t>
  </si>
  <si>
    <t xml:space="preserve">EL APARTADERO</t>
  </si>
  <si>
    <t xml:space="preserve">REHABILITACIÓN DE CAMINOS ZONA PONIENTE</t>
  </si>
  <si>
    <t xml:space="preserve">MAQ.FAISMUN.403.AD.2024</t>
  </si>
  <si>
    <t xml:space="preserve">FAISMUN-2024-REHABILITACIÓN DE CAMINOS ZONA CENTRO, AMEALCO DE BONFIL, QRO.</t>
  </si>
  <si>
    <t xml:space="preserve">ISMAEL </t>
  </si>
  <si>
    <t xml:space="preserve">PIÑA</t>
  </si>
  <si>
    <t xml:space="preserve">MIRANDA</t>
  </si>
  <si>
    <t xml:space="preserve">ISMAEL PIÑA MIRANDA</t>
  </si>
  <si>
    <t xml:space="preserve">PIMI870409U59</t>
  </si>
  <si>
    <t xml:space="preserve">PINO SUAREZ SUR</t>
  </si>
  <si>
    <t xml:space="preserve">CALLE PINO SUAREZ SUR</t>
  </si>
  <si>
    <t xml:space="preserve">REHABILITACIÓN DE CAMINOS ZONA CENTRO</t>
  </si>
  <si>
    <t xml:space="preserve">MAQ.FAISMUN.404.AD.2024</t>
  </si>
  <si>
    <t xml:space="preserve">FAISMUN-2024- REHABILITACIÓN DE CAMINOS ZONA ORIENTE (2DA ETAPA), AMEALCO DE BONFIL, QUERETARO</t>
  </si>
  <si>
    <t xml:space="preserve">CARLOS </t>
  </si>
  <si>
    <t xml:space="preserve">FLORES  </t>
  </si>
  <si>
    <t xml:space="preserve">CORREA</t>
  </si>
  <si>
    <t xml:space="preserve">CARLOS FLORES  CORREA</t>
  </si>
  <si>
    <t xml:space="preserve">FOCC850118LG4</t>
  </si>
  <si>
    <t xml:space="preserve">PINO SUAREZ </t>
  </si>
  <si>
    <t xml:space="preserve">CALLE PINO SUAREZ</t>
  </si>
  <si>
    <t xml:space="preserve">REHABILITACIÓN DE CAMINOS ZONA ORIENTE (2DA ETAPA)</t>
  </si>
  <si>
    <t xml:space="preserve">MAQ.INTERESESFAISMUN.407.AD.2024</t>
  </si>
  <si>
    <t xml:space="preserve">INTERESES FAISMUN-2024-CONSTRUCCIÓN DE EMPEDRADO EN CALLE LOS FRESNOS DE LA LOCALIDAD DE SAN JUAN DEHEDÓ, AMEALCO DE BONFIL, QRO.</t>
  </si>
  <si>
    <t xml:space="preserve">INOCENCIA </t>
  </si>
  <si>
    <t xml:space="preserve">VÁZQUEZ </t>
  </si>
  <si>
    <t xml:space="preserve">JIMÉNEZ</t>
  </si>
  <si>
    <t xml:space="preserve"> INOCENCIA VÁZQUEZ JIMÉNEZ</t>
  </si>
  <si>
    <t xml:space="preserve">VAJI6206223R8</t>
  </si>
  <si>
    <t xml:space="preserve">Carretera</t>
  </si>
  <si>
    <t xml:space="preserve"> ACULCO SAN ILDEFONSO</t>
  </si>
  <si>
    <t xml:space="preserve">OTRA NO ESPECIFICADA EN EL CATALOGO</t>
  </si>
  <si>
    <t xml:space="preserve">CONSTRUCCIÓN DE EMPEDRADO EN CALLE LOS FRESNOS DE LA LOCALIDAD DE SAN JUAN DEHEDÓ, AMEALCO DE BONFIL, QRO.</t>
  </si>
  <si>
    <t xml:space="preserve">Licitación pública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80075</t>
  </si>
  <si>
    <t xml:space="preserve">80076</t>
  </si>
  <si>
    <t xml:space="preserve">80077</t>
  </si>
  <si>
    <t xml:space="preserve">80080</t>
  </si>
  <si>
    <t xml:space="preserve">80078</t>
  </si>
  <si>
    <t xml:space="preserve">8007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INOCENCIA FLORES CORREA</t>
  </si>
  <si>
    <t xml:space="preserve">80081</t>
  </si>
  <si>
    <t xml:space="preserve">80082</t>
  </si>
  <si>
    <t xml:space="preserve">80083</t>
  </si>
  <si>
    <t xml:space="preserve">80086</t>
  </si>
  <si>
    <t xml:space="preserve">80084</t>
  </si>
  <si>
    <t xml:space="preserve">80085</t>
  </si>
  <si>
    <t xml:space="preserve">Registro Federal de Contribuyentes (RFC) de las personas físicas o morales que presentaron una proposición u oferta</t>
  </si>
  <si>
    <t xml:space="preserve">80087</t>
  </si>
  <si>
    <t xml:space="preserve">80088</t>
  </si>
  <si>
    <t xml:space="preserve">80089</t>
  </si>
  <si>
    <t xml:space="preserve">80092</t>
  </si>
  <si>
    <t xml:space="preserve">80090</t>
  </si>
  <si>
    <t xml:space="preserve">80091</t>
  </si>
  <si>
    <t xml:space="preserve">Registro Federal de Contribuyantes (RFC) de las personas físicas o morales participantes en la junta de aclaraciones</t>
  </si>
  <si>
    <t xml:space="preserve">80093</t>
  </si>
  <si>
    <t xml:space="preserve">80094</t>
  </si>
  <si>
    <t xml:space="preserve">80095</t>
  </si>
  <si>
    <t xml:space="preserve">80098</t>
  </si>
  <si>
    <t xml:space="preserve">80097</t>
  </si>
  <si>
    <t xml:space="preserve">80096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073</t>
  </si>
  <si>
    <t xml:space="preserve">80074</t>
  </si>
  <si>
    <t xml:space="preserve">80072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099</t>
  </si>
  <si>
    <t xml:space="preserve">Partida Presupuestal</t>
  </si>
  <si>
    <t xml:space="preserve">80100</t>
  </si>
  <si>
    <t xml:space="preserve">80101</t>
  </si>
  <si>
    <t xml:space="preserve">80102</t>
  </si>
  <si>
    <t xml:space="preserve">80103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#,##0.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alco.gob.mx/portal/municipio-transparente/" TargetMode="External"/><Relationship Id="rId2" Type="http://schemas.openxmlformats.org/officeDocument/2006/relationships/hyperlink" Target="https://amealco.gob.mx/portal/municipio-transparente/" TargetMode="External"/><Relationship Id="rId3" Type="http://schemas.openxmlformats.org/officeDocument/2006/relationships/hyperlink" Target="https://amealco.gob.mx/portal/municipio-transparente/" TargetMode="External"/><Relationship Id="rId4" Type="http://schemas.openxmlformats.org/officeDocument/2006/relationships/hyperlink" Target="https://amealco.gob.mx/portal/municipio-transparente/" TargetMode="External"/><Relationship Id="rId5" Type="http://schemas.openxmlformats.org/officeDocument/2006/relationships/hyperlink" Target="https://amealco.gob.mx/portal/municipio-transparente/" TargetMode="External"/><Relationship Id="rId6" Type="http://schemas.openxmlformats.org/officeDocument/2006/relationships/hyperlink" Target="https://amealco.gob.mx/portal/municipio-transparente/" TargetMode="External"/><Relationship Id="rId7" Type="http://schemas.openxmlformats.org/officeDocument/2006/relationships/hyperlink" Target="https://amealco.gob.mx/portal/municipio-transparente/" TargetMode="External"/><Relationship Id="rId8" Type="http://schemas.openxmlformats.org/officeDocument/2006/relationships/hyperlink" Target="https://amealco.gob.mx/portal/municipio-transparente/" TargetMode="External"/><Relationship Id="rId9" Type="http://schemas.openxmlformats.org/officeDocument/2006/relationships/hyperlink" Target="https://amealco.gob.mx/portal/municipio-transparente/" TargetMode="External"/><Relationship Id="rId10" Type="http://schemas.openxmlformats.org/officeDocument/2006/relationships/hyperlink" Target="https://amealco.gob.mx/portal/municipio-transparente/" TargetMode="External"/><Relationship Id="rId11" Type="http://schemas.openxmlformats.org/officeDocument/2006/relationships/hyperlink" Target="https://amealco.gob.mx/portal/municipio-transparente/" TargetMode="External"/><Relationship Id="rId12" Type="http://schemas.openxmlformats.org/officeDocument/2006/relationships/hyperlink" Target="https://amealco.gob.mx/portal/municipio-transparente/" TargetMode="External"/><Relationship Id="rId13" Type="http://schemas.openxmlformats.org/officeDocument/2006/relationships/hyperlink" Target="https://amealco.gob.mx/portal/municipio-transparen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91</v>
      </c>
      <c r="E8" s="5" t="s">
        <v>192</v>
      </c>
      <c r="F8" s="5" t="s">
        <v>193</v>
      </c>
      <c r="G8" s="4" t="s">
        <v>194</v>
      </c>
      <c r="H8" s="5" t="s">
        <v>195</v>
      </c>
      <c r="K8" s="0" t="n">
        <v>1</v>
      </c>
      <c r="M8" s="4" t="n">
        <v>45518</v>
      </c>
      <c r="N8" s="4" t="s">
        <v>196</v>
      </c>
      <c r="O8" s="0" t="n">
        <v>1</v>
      </c>
      <c r="Q8" s="0" t="n">
        <v>1</v>
      </c>
      <c r="R8" s="0" t="n">
        <v>1</v>
      </c>
      <c r="W8" s="0" t="s">
        <v>197</v>
      </c>
      <c r="X8" s="0" t="s">
        <v>198</v>
      </c>
      <c r="Y8" s="0" t="s">
        <v>199</v>
      </c>
      <c r="Z8" s="5" t="s">
        <v>200</v>
      </c>
      <c r="AA8" s="0" t="s">
        <v>201</v>
      </c>
      <c r="AB8" s="0" t="n">
        <v>1</v>
      </c>
      <c r="AC8" s="0" t="s">
        <v>202</v>
      </c>
      <c r="AD8" s="5" t="s">
        <v>203</v>
      </c>
      <c r="AE8" s="0" t="s">
        <v>204</v>
      </c>
      <c r="AF8" s="0" t="n">
        <v>130</v>
      </c>
      <c r="AG8" s="0" t="n">
        <v>0</v>
      </c>
      <c r="AH8" s="5" t="s">
        <v>205</v>
      </c>
      <c r="AI8" s="0" t="s">
        <v>206</v>
      </c>
      <c r="AJ8" s="0" t="n">
        <v>178</v>
      </c>
      <c r="AK8" s="0" t="s">
        <v>206</v>
      </c>
      <c r="AL8" s="0" t="n">
        <v>16</v>
      </c>
      <c r="AM8" s="0" t="s">
        <v>207</v>
      </c>
      <c r="AN8" s="0" t="n">
        <v>22</v>
      </c>
      <c r="AO8" s="5" t="s">
        <v>208</v>
      </c>
      <c r="AU8" s="0" t="s">
        <v>209</v>
      </c>
      <c r="AV8" s="0" t="s">
        <v>210</v>
      </c>
      <c r="AW8" s="0" t="s">
        <v>210</v>
      </c>
      <c r="AX8" s="0" t="s">
        <v>210</v>
      </c>
      <c r="AY8" s="0" t="s">
        <v>211</v>
      </c>
      <c r="AZ8" s="4" t="n">
        <v>45526</v>
      </c>
      <c r="BA8" s="4" t="n">
        <v>45534</v>
      </c>
      <c r="BB8" s="4" t="n">
        <v>45593</v>
      </c>
      <c r="BC8" s="6" t="n">
        <v>565424.86</v>
      </c>
      <c r="BD8" s="6" t="n">
        <v>655892.84</v>
      </c>
      <c r="BE8" s="6" t="n">
        <v>565424.86</v>
      </c>
      <c r="BF8" s="6" t="n">
        <v>660000</v>
      </c>
      <c r="BG8" s="0" t="s">
        <v>212</v>
      </c>
      <c r="BI8" s="0" t="s">
        <v>213</v>
      </c>
      <c r="BK8" s="6" t="n">
        <v>196767.85</v>
      </c>
      <c r="BL8" s="4" t="n">
        <v>45534</v>
      </c>
      <c r="BM8" s="4" t="n">
        <v>45593</v>
      </c>
      <c r="BN8" s="7" t="s">
        <v>214</v>
      </c>
      <c r="BP8" s="0" t="n">
        <v>1</v>
      </c>
      <c r="BQ8" s="5" t="s">
        <v>215</v>
      </c>
      <c r="BR8" s="0" t="s">
        <v>216</v>
      </c>
      <c r="BS8" s="0" t="s">
        <v>217</v>
      </c>
      <c r="BT8" s="0" t="s">
        <v>218</v>
      </c>
      <c r="BU8" s="0" t="s">
        <v>219</v>
      </c>
      <c r="BX8" s="5" t="s">
        <v>220</v>
      </c>
      <c r="BY8" s="5" t="s">
        <v>195</v>
      </c>
      <c r="BZ8" s="0" t="n">
        <v>1</v>
      </c>
      <c r="CA8" s="0" t="s">
        <v>221</v>
      </c>
      <c r="CG8" s="0" t="s">
        <v>222</v>
      </c>
      <c r="CH8" s="4" t="n">
        <v>45627</v>
      </c>
      <c r="CI8" s="0" t="s">
        <v>223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91</v>
      </c>
      <c r="E9" s="5" t="s">
        <v>192</v>
      </c>
      <c r="F9" s="5" t="s">
        <v>193</v>
      </c>
      <c r="G9" s="4" t="s">
        <v>224</v>
      </c>
      <c r="H9" s="5" t="s">
        <v>195</v>
      </c>
      <c r="M9" s="4" t="n">
        <v>45525</v>
      </c>
      <c r="N9" s="4" t="s">
        <v>225</v>
      </c>
      <c r="Q9" s="0" t="n">
        <v>1</v>
      </c>
      <c r="W9" s="0" t="s">
        <v>197</v>
      </c>
      <c r="X9" s="0" t="s">
        <v>198</v>
      </c>
      <c r="Y9" s="0" t="s">
        <v>199</v>
      </c>
      <c r="Z9" s="5" t="s">
        <v>200</v>
      </c>
      <c r="AA9" s="0" t="s">
        <v>226</v>
      </c>
      <c r="AC9" s="0" t="s">
        <v>227</v>
      </c>
      <c r="AD9" s="5" t="s">
        <v>203</v>
      </c>
      <c r="AE9" s="0" t="s">
        <v>204</v>
      </c>
      <c r="AF9" s="0" t="n">
        <v>130</v>
      </c>
      <c r="AG9" s="0" t="n">
        <v>0</v>
      </c>
      <c r="AH9" s="5" t="s">
        <v>205</v>
      </c>
      <c r="AI9" s="0" t="s">
        <v>206</v>
      </c>
      <c r="AJ9" s="0" t="n">
        <v>178</v>
      </c>
      <c r="AK9" s="0" t="s">
        <v>206</v>
      </c>
      <c r="AL9" s="0" t="n">
        <v>16</v>
      </c>
      <c r="AM9" s="0" t="s">
        <v>207</v>
      </c>
      <c r="AN9" s="0" t="n">
        <v>22</v>
      </c>
      <c r="AO9" s="5" t="s">
        <v>208</v>
      </c>
      <c r="AU9" s="0" t="s">
        <v>209</v>
      </c>
      <c r="AV9" s="0" t="s">
        <v>210</v>
      </c>
      <c r="AW9" s="0" t="s">
        <v>210</v>
      </c>
      <c r="AX9" s="0" t="s">
        <v>210</v>
      </c>
      <c r="AY9" s="0" t="s">
        <v>228</v>
      </c>
      <c r="AZ9" s="4" t="n">
        <v>45540</v>
      </c>
      <c r="BA9" s="4" t="n">
        <v>45629</v>
      </c>
      <c r="BB9" s="4" t="n">
        <v>45533</v>
      </c>
      <c r="BC9" s="6" t="n">
        <v>426200.85</v>
      </c>
      <c r="BD9" s="8" t="n">
        <v>494392.99</v>
      </c>
      <c r="BE9" s="6" t="n">
        <v>426200.85</v>
      </c>
      <c r="BF9" s="6" t="n">
        <v>500000</v>
      </c>
      <c r="BG9" s="0" t="s">
        <v>212</v>
      </c>
      <c r="BI9" s="0" t="s">
        <v>213</v>
      </c>
      <c r="BK9" s="6" t="n">
        <v>148317.9</v>
      </c>
      <c r="BL9" s="4" t="n">
        <v>45540</v>
      </c>
      <c r="BM9" s="4" t="n">
        <v>45629</v>
      </c>
      <c r="BN9" s="7" t="s">
        <v>214</v>
      </c>
      <c r="BQ9" s="5" t="s">
        <v>215</v>
      </c>
      <c r="BR9" s="0" t="s">
        <v>216</v>
      </c>
      <c r="BS9" s="0" t="s">
        <v>217</v>
      </c>
      <c r="BT9" s="0" t="s">
        <v>218</v>
      </c>
      <c r="BU9" s="0" t="s">
        <v>229</v>
      </c>
      <c r="BX9" s="5" t="s">
        <v>220</v>
      </c>
      <c r="BY9" s="5" t="s">
        <v>195</v>
      </c>
      <c r="CA9" s="0" t="s">
        <v>221</v>
      </c>
      <c r="CG9" s="0" t="s">
        <v>222</v>
      </c>
      <c r="CH9" s="4" t="n">
        <v>45627</v>
      </c>
      <c r="CI9" s="0" t="s">
        <v>223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91</v>
      </c>
      <c r="E10" s="5" t="s">
        <v>192</v>
      </c>
      <c r="F10" s="5" t="s">
        <v>193</v>
      </c>
      <c r="G10" s="4" t="s">
        <v>230</v>
      </c>
      <c r="H10" s="5" t="s">
        <v>195</v>
      </c>
      <c r="M10" s="4" t="n">
        <v>45541</v>
      </c>
      <c r="N10" s="4" t="s">
        <v>231</v>
      </c>
      <c r="W10" s="0" t="s">
        <v>232</v>
      </c>
      <c r="X10" s="0" t="s">
        <v>233</v>
      </c>
      <c r="Y10" s="0" t="s">
        <v>234</v>
      </c>
      <c r="Z10" s="5" t="s">
        <v>200</v>
      </c>
      <c r="AA10" s="0" t="s">
        <v>235</v>
      </c>
      <c r="AC10" s="0" t="s">
        <v>236</v>
      </c>
      <c r="AD10" s="5" t="s">
        <v>203</v>
      </c>
      <c r="AE10" s="0" t="s">
        <v>237</v>
      </c>
      <c r="AF10" s="0" t="n">
        <v>38</v>
      </c>
      <c r="AG10" s="0" t="n">
        <v>0</v>
      </c>
      <c r="AH10" s="5" t="s">
        <v>205</v>
      </c>
      <c r="AI10" s="0" t="s">
        <v>238</v>
      </c>
      <c r="AJ10" s="0" t="n">
        <v>1</v>
      </c>
      <c r="AK10" s="0" t="s">
        <v>238</v>
      </c>
      <c r="AL10" s="0" t="n">
        <v>14</v>
      </c>
      <c r="AM10" s="0" t="s">
        <v>239</v>
      </c>
      <c r="AN10" s="0" t="n">
        <v>22</v>
      </c>
      <c r="AO10" s="5" t="s">
        <v>208</v>
      </c>
      <c r="AU10" s="0" t="s">
        <v>209</v>
      </c>
      <c r="AV10" s="0" t="s">
        <v>210</v>
      </c>
      <c r="AW10" s="0" t="s">
        <v>210</v>
      </c>
      <c r="AX10" s="0" t="s">
        <v>210</v>
      </c>
      <c r="AY10" s="0" t="s">
        <v>240</v>
      </c>
      <c r="AZ10" s="4" t="n">
        <v>45549</v>
      </c>
      <c r="BA10" s="4" t="n">
        <v>45556</v>
      </c>
      <c r="BB10" s="4" t="n">
        <v>45635</v>
      </c>
      <c r="BC10" s="6" t="n">
        <v>482386.92</v>
      </c>
      <c r="BD10" s="8" t="n">
        <v>559568.83</v>
      </c>
      <c r="BE10" s="6" t="n">
        <v>482386.92</v>
      </c>
      <c r="BF10" s="6" t="n">
        <v>565295.71</v>
      </c>
      <c r="BG10" s="0" t="s">
        <v>212</v>
      </c>
      <c r="BI10" s="0" t="s">
        <v>213</v>
      </c>
      <c r="BK10" s="6" t="n">
        <v>167870.65</v>
      </c>
      <c r="BL10" s="4" t="n">
        <v>45556</v>
      </c>
      <c r="BM10" s="4" t="n">
        <v>45635</v>
      </c>
      <c r="BN10" s="7" t="s">
        <v>214</v>
      </c>
      <c r="BQ10" s="5" t="s">
        <v>215</v>
      </c>
      <c r="BR10" s="0" t="s">
        <v>216</v>
      </c>
      <c r="BS10" s="0" t="s">
        <v>241</v>
      </c>
      <c r="BT10" s="0" t="s">
        <v>218</v>
      </c>
      <c r="BU10" s="0" t="s">
        <v>231</v>
      </c>
      <c r="BX10" s="5" t="s">
        <v>220</v>
      </c>
      <c r="BY10" s="5" t="s">
        <v>195</v>
      </c>
      <c r="CA10" s="0" t="s">
        <v>221</v>
      </c>
      <c r="CG10" s="0" t="s">
        <v>222</v>
      </c>
      <c r="CH10" s="4" t="n">
        <v>45627</v>
      </c>
      <c r="CI10" s="0" t="s">
        <v>223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91</v>
      </c>
      <c r="E11" s="5" t="s">
        <v>192</v>
      </c>
      <c r="F11" s="5" t="s">
        <v>193</v>
      </c>
      <c r="G11" s="4" t="s">
        <v>242</v>
      </c>
      <c r="H11" s="5" t="s">
        <v>195</v>
      </c>
      <c r="M11" s="4" t="n">
        <v>45545</v>
      </c>
      <c r="N11" s="4" t="s">
        <v>243</v>
      </c>
      <c r="W11" s="9" t="s">
        <v>244</v>
      </c>
      <c r="X11" s="9" t="s">
        <v>245</v>
      </c>
      <c r="Y11" s="9" t="s">
        <v>246</v>
      </c>
      <c r="Z11" s="5" t="s">
        <v>200</v>
      </c>
      <c r="AA11" s="0" t="s">
        <v>247</v>
      </c>
      <c r="AC11" s="0" t="s">
        <v>248</v>
      </c>
      <c r="AD11" s="5" t="s">
        <v>203</v>
      </c>
      <c r="AE11" s="10" t="s">
        <v>249</v>
      </c>
      <c r="AF11" s="10" t="n">
        <v>100</v>
      </c>
      <c r="AG11" s="0" t="n">
        <v>0</v>
      </c>
      <c r="AH11" s="5" t="s">
        <v>205</v>
      </c>
      <c r="AI11" s="10" t="s">
        <v>250</v>
      </c>
      <c r="AJ11" s="11" t="n">
        <v>22</v>
      </c>
      <c r="AK11" s="0" t="s">
        <v>250</v>
      </c>
      <c r="AL11" s="0" t="n">
        <v>14</v>
      </c>
      <c r="AM11" s="0" t="s">
        <v>239</v>
      </c>
      <c r="AN11" s="0" t="n">
        <v>22</v>
      </c>
      <c r="AO11" s="5" t="s">
        <v>208</v>
      </c>
      <c r="AU11" s="0" t="s">
        <v>209</v>
      </c>
      <c r="AV11" s="0" t="s">
        <v>210</v>
      </c>
      <c r="AW11" s="0" t="s">
        <v>210</v>
      </c>
      <c r="AX11" s="0" t="s">
        <v>210</v>
      </c>
      <c r="AY11" s="0" t="s">
        <v>242</v>
      </c>
      <c r="AZ11" s="4" t="n">
        <v>45553</v>
      </c>
      <c r="BA11" s="4" t="n">
        <v>45560</v>
      </c>
      <c r="BB11" s="4" t="n">
        <v>45635</v>
      </c>
      <c r="BC11" s="8" t="n">
        <v>645702.46</v>
      </c>
      <c r="BD11" s="8" t="n">
        <v>749014.85</v>
      </c>
      <c r="BE11" s="8" t="n">
        <v>645702.46</v>
      </c>
      <c r="BF11" s="8" t="n">
        <v>756579.67</v>
      </c>
      <c r="BG11" s="0" t="s">
        <v>212</v>
      </c>
      <c r="BI11" s="0" t="s">
        <v>213</v>
      </c>
      <c r="BK11" s="8" t="n">
        <v>74901.48</v>
      </c>
      <c r="BL11" s="4" t="n">
        <v>45560</v>
      </c>
      <c r="BM11" s="4" t="n">
        <v>45635</v>
      </c>
      <c r="BN11" s="7" t="s">
        <v>214</v>
      </c>
      <c r="BQ11" s="5" t="s">
        <v>215</v>
      </c>
      <c r="BR11" s="0" t="s">
        <v>216</v>
      </c>
      <c r="BS11" s="0" t="s">
        <v>241</v>
      </c>
      <c r="BT11" s="0" t="s">
        <v>218</v>
      </c>
      <c r="BU11" s="0" t="s">
        <v>243</v>
      </c>
      <c r="BX11" s="5" t="s">
        <v>220</v>
      </c>
      <c r="BY11" s="5" t="s">
        <v>195</v>
      </c>
      <c r="CA11" s="0" t="s">
        <v>221</v>
      </c>
      <c r="CG11" s="0" t="s">
        <v>222</v>
      </c>
      <c r="CH11" s="4" t="n">
        <v>45627</v>
      </c>
      <c r="CI11" s="0" t="s">
        <v>223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91</v>
      </c>
      <c r="E12" s="5" t="s">
        <v>192</v>
      </c>
      <c r="F12" s="5" t="s">
        <v>193</v>
      </c>
      <c r="G12" s="4" t="s">
        <v>251</v>
      </c>
      <c r="H12" s="5" t="s">
        <v>195</v>
      </c>
      <c r="M12" s="4" t="n">
        <v>45541</v>
      </c>
      <c r="N12" s="4" t="s">
        <v>252</v>
      </c>
      <c r="W12" s="0" t="s">
        <v>232</v>
      </c>
      <c r="X12" s="0" t="s">
        <v>233</v>
      </c>
      <c r="Y12" s="0" t="s">
        <v>234</v>
      </c>
      <c r="Z12" s="5" t="s">
        <v>200</v>
      </c>
      <c r="AA12" s="0" t="s">
        <v>235</v>
      </c>
      <c r="AC12" s="0" t="s">
        <v>236</v>
      </c>
      <c r="AD12" s="5" t="s">
        <v>203</v>
      </c>
      <c r="AE12" s="0" t="s">
        <v>237</v>
      </c>
      <c r="AF12" s="0" t="n">
        <v>38</v>
      </c>
      <c r="AG12" s="0" t="n">
        <v>0</v>
      </c>
      <c r="AH12" s="5" t="s">
        <v>205</v>
      </c>
      <c r="AI12" s="0" t="s">
        <v>238</v>
      </c>
      <c r="AJ12" s="0" t="n">
        <v>1</v>
      </c>
      <c r="AK12" s="0" t="s">
        <v>238</v>
      </c>
      <c r="AL12" s="0" t="n">
        <v>14</v>
      </c>
      <c r="AM12" s="0" t="s">
        <v>239</v>
      </c>
      <c r="AN12" s="0" t="n">
        <v>22</v>
      </c>
      <c r="AO12" s="5" t="s">
        <v>208</v>
      </c>
      <c r="AU12" s="0" t="s">
        <v>209</v>
      </c>
      <c r="AV12" s="0" t="s">
        <v>210</v>
      </c>
      <c r="AW12" s="0" t="s">
        <v>210</v>
      </c>
      <c r="AX12" s="0" t="s">
        <v>210</v>
      </c>
      <c r="AY12" s="4" t="s">
        <v>251</v>
      </c>
      <c r="AZ12" s="4" t="n">
        <v>45549</v>
      </c>
      <c r="BA12" s="4" t="n">
        <v>45556</v>
      </c>
      <c r="BB12" s="4" t="n">
        <v>45635</v>
      </c>
      <c r="BC12" s="8" t="n">
        <v>233250.21</v>
      </c>
      <c r="BD12" s="8" t="n">
        <v>270570.24</v>
      </c>
      <c r="BE12" s="8" t="n">
        <v>233250.21</v>
      </c>
      <c r="BF12" s="12" t="n">
        <v>275000</v>
      </c>
      <c r="BG12" s="0" t="s">
        <v>212</v>
      </c>
      <c r="BI12" s="0" t="s">
        <v>213</v>
      </c>
      <c r="BK12" s="8" t="n">
        <v>27057.02</v>
      </c>
      <c r="BL12" s="4" t="n">
        <v>45556</v>
      </c>
      <c r="BM12" s="4" t="n">
        <v>45635</v>
      </c>
      <c r="BN12" s="7" t="s">
        <v>214</v>
      </c>
      <c r="BQ12" s="5" t="s">
        <v>215</v>
      </c>
      <c r="BR12" s="0" t="s">
        <v>216</v>
      </c>
      <c r="BS12" s="0" t="s">
        <v>241</v>
      </c>
      <c r="BT12" s="0" t="s">
        <v>218</v>
      </c>
      <c r="BU12" s="0" t="s">
        <v>252</v>
      </c>
      <c r="BX12" s="5" t="s">
        <v>220</v>
      </c>
      <c r="BY12" s="5" t="s">
        <v>195</v>
      </c>
      <c r="CA12" s="0" t="s">
        <v>221</v>
      </c>
      <c r="CG12" s="0" t="s">
        <v>222</v>
      </c>
      <c r="CH12" s="4" t="n">
        <v>45627</v>
      </c>
      <c r="CI12" s="0" t="s">
        <v>223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91</v>
      </c>
      <c r="E13" s="5" t="s">
        <v>192</v>
      </c>
      <c r="F13" s="5" t="s">
        <v>193</v>
      </c>
      <c r="G13" s="4" t="s">
        <v>253</v>
      </c>
      <c r="H13" s="5" t="s">
        <v>195</v>
      </c>
      <c r="M13" s="4" t="n">
        <v>45616</v>
      </c>
      <c r="N13" s="4" t="s">
        <v>254</v>
      </c>
      <c r="W13" s="0" t="s">
        <v>255</v>
      </c>
      <c r="X13" s="0" t="s">
        <v>256</v>
      </c>
      <c r="Y13" s="0" t="s">
        <v>257</v>
      </c>
      <c r="Z13" s="5" t="s">
        <v>200</v>
      </c>
      <c r="AA13" s="0" t="s">
        <v>258</v>
      </c>
      <c r="AC13" s="0" t="s">
        <v>259</v>
      </c>
      <c r="AD13" s="5" t="s">
        <v>260</v>
      </c>
      <c r="AE13" s="0" t="s">
        <v>261</v>
      </c>
      <c r="AF13" s="0" t="n">
        <v>307</v>
      </c>
      <c r="AG13" s="0" t="n">
        <v>108</v>
      </c>
      <c r="AH13" s="5" t="s">
        <v>205</v>
      </c>
      <c r="AI13" s="0" t="s">
        <v>262</v>
      </c>
      <c r="AJ13" s="0" t="n">
        <v>22</v>
      </c>
      <c r="AK13" s="0" t="s">
        <v>262</v>
      </c>
      <c r="AL13" s="0" t="n">
        <v>14</v>
      </c>
      <c r="AM13" s="0" t="s">
        <v>239</v>
      </c>
      <c r="AN13" s="0" t="n">
        <v>22</v>
      </c>
      <c r="AO13" s="5" t="s">
        <v>208</v>
      </c>
      <c r="AU13" s="0" t="s">
        <v>209</v>
      </c>
      <c r="AV13" s="0" t="s">
        <v>210</v>
      </c>
      <c r="AW13" s="0" t="s">
        <v>210</v>
      </c>
      <c r="AX13" s="0" t="s">
        <v>210</v>
      </c>
      <c r="AY13" s="0" t="s">
        <v>253</v>
      </c>
      <c r="AZ13" s="4" t="n">
        <v>45622</v>
      </c>
      <c r="BA13" s="4" t="n">
        <v>45623</v>
      </c>
      <c r="BB13" s="4" t="n">
        <v>45653</v>
      </c>
      <c r="BC13" s="8" t="n">
        <v>1796971.81</v>
      </c>
      <c r="BD13" s="8" t="n">
        <v>2084487.3</v>
      </c>
      <c r="BE13" s="8" t="n">
        <v>1796971.81</v>
      </c>
      <c r="BF13" s="12" t="n">
        <v>2150000</v>
      </c>
      <c r="BG13" s="0" t="s">
        <v>212</v>
      </c>
      <c r="BI13" s="0" t="s">
        <v>213</v>
      </c>
      <c r="BK13" s="8" t="n">
        <v>416897.46</v>
      </c>
      <c r="BL13" s="4" t="n">
        <v>45623</v>
      </c>
      <c r="BM13" s="4" t="n">
        <v>45653</v>
      </c>
      <c r="BN13" s="7" t="s">
        <v>214</v>
      </c>
      <c r="BQ13" s="5" t="s">
        <v>215</v>
      </c>
      <c r="BR13" s="0" t="s">
        <v>216</v>
      </c>
      <c r="BS13" s="0" t="s">
        <v>241</v>
      </c>
      <c r="BT13" s="0" t="s">
        <v>218</v>
      </c>
      <c r="BU13" s="0" t="s">
        <v>263</v>
      </c>
      <c r="BX13" s="5" t="s">
        <v>220</v>
      </c>
      <c r="BY13" s="5" t="s">
        <v>195</v>
      </c>
      <c r="CA13" s="0" t="s">
        <v>221</v>
      </c>
      <c r="CG13" s="0" t="s">
        <v>222</v>
      </c>
      <c r="CH13" s="4" t="n">
        <v>45627</v>
      </c>
      <c r="CI13" s="0" t="s">
        <v>223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91</v>
      </c>
      <c r="E14" s="5" t="s">
        <v>192</v>
      </c>
      <c r="F14" s="5" t="s">
        <v>193</v>
      </c>
      <c r="G14" s="4" t="s">
        <v>264</v>
      </c>
      <c r="H14" s="5" t="s">
        <v>195</v>
      </c>
      <c r="M14" s="4" t="n">
        <v>45616</v>
      </c>
      <c r="N14" s="4" t="s">
        <v>265</v>
      </c>
      <c r="W14" s="0" t="s">
        <v>255</v>
      </c>
      <c r="X14" s="0" t="s">
        <v>256</v>
      </c>
      <c r="Y14" s="0" t="s">
        <v>257</v>
      </c>
      <c r="Z14" s="5" t="s">
        <v>200</v>
      </c>
      <c r="AA14" s="0" t="s">
        <v>258</v>
      </c>
      <c r="AC14" s="0" t="s">
        <v>259</v>
      </c>
      <c r="AD14" s="5" t="s">
        <v>260</v>
      </c>
      <c r="AE14" s="0" t="s">
        <v>261</v>
      </c>
      <c r="AF14" s="0" t="n">
        <v>307</v>
      </c>
      <c r="AG14" s="0" t="n">
        <v>108</v>
      </c>
      <c r="AH14" s="5" t="s">
        <v>205</v>
      </c>
      <c r="AI14" s="0" t="s">
        <v>262</v>
      </c>
      <c r="AJ14" s="0" t="n">
        <v>22</v>
      </c>
      <c r="AK14" s="0" t="s">
        <v>262</v>
      </c>
      <c r="AL14" s="0" t="n">
        <v>14</v>
      </c>
      <c r="AM14" s="0" t="s">
        <v>239</v>
      </c>
      <c r="AN14" s="0" t="n">
        <v>22</v>
      </c>
      <c r="AO14" s="5" t="s">
        <v>208</v>
      </c>
      <c r="AU14" s="0" t="s">
        <v>209</v>
      </c>
      <c r="AV14" s="0" t="s">
        <v>210</v>
      </c>
      <c r="AW14" s="0" t="s">
        <v>210</v>
      </c>
      <c r="AX14" s="0" t="s">
        <v>210</v>
      </c>
      <c r="AY14" s="4" t="s">
        <v>264</v>
      </c>
      <c r="AZ14" s="4" t="n">
        <v>45622</v>
      </c>
      <c r="BA14" s="4" t="n">
        <v>45623</v>
      </c>
      <c r="BB14" s="4" t="n">
        <v>45656</v>
      </c>
      <c r="BC14" s="8" t="n">
        <v>2383053.69</v>
      </c>
      <c r="BD14" s="8" t="n">
        <v>2764342.28</v>
      </c>
      <c r="BE14" s="8" t="n">
        <v>2383053.69</v>
      </c>
      <c r="BF14" s="12" t="n">
        <v>2850000</v>
      </c>
      <c r="BG14" s="0" t="s">
        <v>212</v>
      </c>
      <c r="BI14" s="0" t="s">
        <v>213</v>
      </c>
      <c r="BK14" s="8" t="n">
        <v>552868.46</v>
      </c>
      <c r="BL14" s="4" t="n">
        <v>45623</v>
      </c>
      <c r="BM14" s="4" t="n">
        <v>45656</v>
      </c>
      <c r="BN14" s="7" t="s">
        <v>214</v>
      </c>
      <c r="BQ14" s="5" t="s">
        <v>215</v>
      </c>
      <c r="BR14" s="0" t="s">
        <v>216</v>
      </c>
      <c r="BS14" s="0" t="s">
        <v>241</v>
      </c>
      <c r="BT14" s="0" t="s">
        <v>218</v>
      </c>
      <c r="BU14" s="0" t="s">
        <v>266</v>
      </c>
      <c r="BX14" s="5" t="s">
        <v>220</v>
      </c>
      <c r="BY14" s="5" t="s">
        <v>195</v>
      </c>
      <c r="CA14" s="0" t="s">
        <v>221</v>
      </c>
      <c r="CG14" s="0" t="s">
        <v>222</v>
      </c>
      <c r="CH14" s="4" t="n">
        <v>45627</v>
      </c>
      <c r="CI14" s="0" t="s">
        <v>223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91</v>
      </c>
      <c r="E15" s="5" t="s">
        <v>192</v>
      </c>
      <c r="F15" s="5" t="s">
        <v>193</v>
      </c>
      <c r="G15" s="4" t="s">
        <v>267</v>
      </c>
      <c r="H15" s="5" t="s">
        <v>195</v>
      </c>
      <c r="M15" s="4" t="n">
        <v>45623</v>
      </c>
      <c r="N15" s="4" t="s">
        <v>268</v>
      </c>
      <c r="W15" s="0" t="s">
        <v>269</v>
      </c>
      <c r="X15" s="0" t="s">
        <v>270</v>
      </c>
      <c r="Y15" s="0" t="s">
        <v>271</v>
      </c>
      <c r="Z15" s="5" t="s">
        <v>200</v>
      </c>
      <c r="AA15" s="0" t="s">
        <v>272</v>
      </c>
      <c r="AC15" s="0" t="s">
        <v>273</v>
      </c>
      <c r="AD15" s="5" t="s">
        <v>260</v>
      </c>
      <c r="AE15" s="0" t="s">
        <v>261</v>
      </c>
      <c r="AF15" s="0" t="n">
        <v>307</v>
      </c>
      <c r="AG15" s="0" t="n">
        <v>108</v>
      </c>
      <c r="AH15" s="5" t="s">
        <v>205</v>
      </c>
      <c r="AI15" s="0" t="s">
        <v>262</v>
      </c>
      <c r="AJ15" s="0" t="n">
        <v>22</v>
      </c>
      <c r="AK15" s="0" t="s">
        <v>262</v>
      </c>
      <c r="AL15" s="0" t="n">
        <v>14</v>
      </c>
      <c r="AM15" s="0" t="s">
        <v>239</v>
      </c>
      <c r="AN15" s="0" t="n">
        <v>22</v>
      </c>
      <c r="AO15" s="5" t="s">
        <v>208</v>
      </c>
      <c r="AU15" s="0" t="s">
        <v>209</v>
      </c>
      <c r="AV15" s="0" t="s">
        <v>210</v>
      </c>
      <c r="AW15" s="0" t="s">
        <v>210</v>
      </c>
      <c r="AX15" s="0" t="s">
        <v>210</v>
      </c>
      <c r="AY15" s="0" t="s">
        <v>267</v>
      </c>
      <c r="AZ15" s="4" t="n">
        <v>45629</v>
      </c>
      <c r="BA15" s="4" t="n">
        <v>45630</v>
      </c>
      <c r="BB15" s="4" t="n">
        <v>45656</v>
      </c>
      <c r="BC15" s="8" t="n">
        <v>1022055.35</v>
      </c>
      <c r="BD15" s="8" t="n">
        <v>1185584.2</v>
      </c>
      <c r="BE15" s="8" t="n">
        <v>1022055.35</v>
      </c>
      <c r="BF15" s="12" t="n">
        <v>1200000</v>
      </c>
      <c r="BG15" s="0" t="s">
        <v>212</v>
      </c>
      <c r="BI15" s="0" t="s">
        <v>213</v>
      </c>
      <c r="BK15" s="8" t="n">
        <v>237116.84</v>
      </c>
      <c r="BL15" s="4" t="n">
        <v>45630</v>
      </c>
      <c r="BM15" s="4" t="n">
        <v>45656</v>
      </c>
      <c r="BN15" s="7" t="s">
        <v>214</v>
      </c>
      <c r="BQ15" s="5" t="s">
        <v>215</v>
      </c>
      <c r="BR15" s="0" t="s">
        <v>216</v>
      </c>
      <c r="BS15" s="0" t="s">
        <v>241</v>
      </c>
      <c r="BT15" s="0" t="s">
        <v>218</v>
      </c>
      <c r="BU15" s="0" t="s">
        <v>274</v>
      </c>
      <c r="BX15" s="5" t="s">
        <v>220</v>
      </c>
      <c r="BY15" s="5" t="s">
        <v>195</v>
      </c>
      <c r="CA15" s="0" t="s">
        <v>221</v>
      </c>
      <c r="CG15" s="0" t="s">
        <v>222</v>
      </c>
      <c r="CH15" s="4" t="n">
        <v>45627</v>
      </c>
      <c r="CI15" s="0" t="s">
        <v>223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91</v>
      </c>
      <c r="E16" s="5" t="s">
        <v>192</v>
      </c>
      <c r="F16" s="5" t="s">
        <v>193</v>
      </c>
      <c r="G16" s="4" t="s">
        <v>275</v>
      </c>
      <c r="H16" s="5" t="s">
        <v>195</v>
      </c>
      <c r="M16" s="4" t="n">
        <v>45623</v>
      </c>
      <c r="N16" s="4" t="s">
        <v>276</v>
      </c>
      <c r="W16" s="0" t="s">
        <v>277</v>
      </c>
      <c r="X16" s="0" t="s">
        <v>278</v>
      </c>
      <c r="Y16" s="0" t="s">
        <v>279</v>
      </c>
      <c r="Z16" s="5" t="s">
        <v>280</v>
      </c>
      <c r="AA16" s="0" t="s">
        <v>281</v>
      </c>
      <c r="AC16" s="0" t="s">
        <v>282</v>
      </c>
      <c r="AD16" s="5" t="s">
        <v>203</v>
      </c>
      <c r="AE16" s="0" t="s">
        <v>283</v>
      </c>
      <c r="AF16" s="0" t="n">
        <v>20</v>
      </c>
      <c r="AG16" s="0" t="n">
        <v>0</v>
      </c>
      <c r="AH16" s="5" t="s">
        <v>205</v>
      </c>
      <c r="AI16" s="0" t="s">
        <v>284</v>
      </c>
      <c r="AJ16" s="0" t="n">
        <v>1</v>
      </c>
      <c r="AK16" s="0" t="s">
        <v>283</v>
      </c>
      <c r="AL16" s="0" t="n">
        <v>1</v>
      </c>
      <c r="AM16" s="0" t="s">
        <v>285</v>
      </c>
      <c r="AN16" s="0" t="n">
        <v>22</v>
      </c>
      <c r="AO16" s="5" t="s">
        <v>208</v>
      </c>
      <c r="AU16" s="0" t="s">
        <v>209</v>
      </c>
      <c r="AV16" s="0" t="s">
        <v>210</v>
      </c>
      <c r="AW16" s="0" t="s">
        <v>210</v>
      </c>
      <c r="AX16" s="0" t="s">
        <v>210</v>
      </c>
      <c r="AY16" s="4" t="s">
        <v>275</v>
      </c>
      <c r="AZ16" s="4" t="n">
        <v>45629</v>
      </c>
      <c r="BA16" s="4" t="n">
        <v>45630</v>
      </c>
      <c r="BB16" s="4" t="n">
        <v>45656</v>
      </c>
      <c r="BC16" s="8" t="n">
        <v>1148240.26</v>
      </c>
      <c r="BD16" s="8" t="n">
        <v>1331958.7</v>
      </c>
      <c r="BE16" s="8" t="n">
        <v>1148240.26</v>
      </c>
      <c r="BF16" s="12" t="n">
        <v>1351265.63</v>
      </c>
      <c r="BG16" s="0" t="s">
        <v>212</v>
      </c>
      <c r="BI16" s="0" t="s">
        <v>213</v>
      </c>
      <c r="BK16" s="8" t="n">
        <v>266391.74</v>
      </c>
      <c r="BL16" s="4" t="n">
        <v>45630</v>
      </c>
      <c r="BM16" s="4" t="n">
        <v>45656</v>
      </c>
      <c r="BN16" s="7" t="s">
        <v>214</v>
      </c>
      <c r="BQ16" s="5" t="s">
        <v>215</v>
      </c>
      <c r="BR16" s="0" t="s">
        <v>216</v>
      </c>
      <c r="BS16" s="0" t="s">
        <v>241</v>
      </c>
      <c r="BT16" s="0" t="s">
        <v>218</v>
      </c>
      <c r="BU16" s="0" t="s">
        <v>286</v>
      </c>
      <c r="BX16" s="5" t="s">
        <v>220</v>
      </c>
      <c r="BY16" s="5" t="s">
        <v>195</v>
      </c>
      <c r="CA16" s="0" t="s">
        <v>221</v>
      </c>
      <c r="CG16" s="0" t="s">
        <v>222</v>
      </c>
      <c r="CH16" s="4" t="n">
        <v>45627</v>
      </c>
      <c r="CI16" s="0" t="s">
        <v>223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91</v>
      </c>
      <c r="E17" s="5" t="s">
        <v>192</v>
      </c>
      <c r="F17" s="5" t="s">
        <v>193</v>
      </c>
      <c r="G17" s="4" t="s">
        <v>287</v>
      </c>
      <c r="H17" s="5" t="s">
        <v>195</v>
      </c>
      <c r="M17" s="4" t="n">
        <v>45623</v>
      </c>
      <c r="N17" s="4" t="s">
        <v>288</v>
      </c>
      <c r="W17" s="0" t="s">
        <v>289</v>
      </c>
      <c r="X17" s="0" t="s">
        <v>290</v>
      </c>
      <c r="Y17" s="0" t="s">
        <v>291</v>
      </c>
      <c r="Z17" s="5" t="s">
        <v>200</v>
      </c>
      <c r="AA17" s="0" t="s">
        <v>292</v>
      </c>
      <c r="AC17" s="0" t="s">
        <v>293</v>
      </c>
      <c r="AD17" s="5" t="s">
        <v>203</v>
      </c>
      <c r="AE17" s="0" t="s">
        <v>294</v>
      </c>
      <c r="AF17" s="0" t="n">
        <v>0</v>
      </c>
      <c r="AG17" s="0" t="n">
        <v>0</v>
      </c>
      <c r="AH17" s="5" t="s">
        <v>205</v>
      </c>
      <c r="AI17" s="0" t="s">
        <v>294</v>
      </c>
      <c r="AJ17" s="0" t="n">
        <v>3</v>
      </c>
      <c r="AK17" s="0" t="s">
        <v>294</v>
      </c>
      <c r="AL17" s="0" t="n">
        <v>1</v>
      </c>
      <c r="AM17" s="0" t="s">
        <v>285</v>
      </c>
      <c r="AN17" s="0" t="n">
        <v>22</v>
      </c>
      <c r="AO17" s="5" t="s">
        <v>208</v>
      </c>
      <c r="AU17" s="0" t="s">
        <v>209</v>
      </c>
      <c r="AV17" s="0" t="s">
        <v>210</v>
      </c>
      <c r="AW17" s="0" t="s">
        <v>210</v>
      </c>
      <c r="AX17" s="0" t="s">
        <v>210</v>
      </c>
      <c r="AY17" s="0" t="s">
        <v>287</v>
      </c>
      <c r="AZ17" s="4" t="n">
        <v>45629</v>
      </c>
      <c r="BA17" s="4" t="n">
        <v>45630</v>
      </c>
      <c r="BB17" s="4" t="n">
        <v>45656</v>
      </c>
      <c r="BC17" s="8" t="n">
        <v>1021506.73</v>
      </c>
      <c r="BD17" s="8" t="n">
        <v>1184947.81</v>
      </c>
      <c r="BE17" s="8" t="n">
        <v>1021506.73</v>
      </c>
      <c r="BF17" s="13" t="n">
        <v>1200000</v>
      </c>
      <c r="BG17" s="0" t="s">
        <v>212</v>
      </c>
      <c r="BI17" s="0" t="s">
        <v>213</v>
      </c>
      <c r="BK17" s="8" t="n">
        <v>236989.56</v>
      </c>
      <c r="BL17" s="4" t="n">
        <v>45630</v>
      </c>
      <c r="BM17" s="4" t="n">
        <v>45656</v>
      </c>
      <c r="BN17" s="7" t="s">
        <v>214</v>
      </c>
      <c r="BQ17" s="5" t="s">
        <v>215</v>
      </c>
      <c r="BR17" s="0" t="s">
        <v>216</v>
      </c>
      <c r="BS17" s="0" t="s">
        <v>241</v>
      </c>
      <c r="BT17" s="0" t="s">
        <v>218</v>
      </c>
      <c r="BU17" s="0" t="s">
        <v>295</v>
      </c>
      <c r="BX17" s="5" t="s">
        <v>220</v>
      </c>
      <c r="BY17" s="5" t="s">
        <v>195</v>
      </c>
      <c r="CA17" s="0" t="s">
        <v>221</v>
      </c>
      <c r="CG17" s="0" t="s">
        <v>222</v>
      </c>
      <c r="CH17" s="4" t="n">
        <v>45627</v>
      </c>
      <c r="CI17" s="0" t="s">
        <v>223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91</v>
      </c>
      <c r="E18" s="5" t="s">
        <v>192</v>
      </c>
      <c r="F18" s="5" t="s">
        <v>193</v>
      </c>
      <c r="G18" s="4" t="s">
        <v>296</v>
      </c>
      <c r="H18" s="5" t="s">
        <v>195</v>
      </c>
      <c r="M18" s="4" t="n">
        <v>45622</v>
      </c>
      <c r="N18" s="4" t="s">
        <v>297</v>
      </c>
      <c r="W18" s="0" t="s">
        <v>298</v>
      </c>
      <c r="X18" s="0" t="s">
        <v>299</v>
      </c>
      <c r="Y18" s="0" t="s">
        <v>300</v>
      </c>
      <c r="Z18" s="5" t="s">
        <v>200</v>
      </c>
      <c r="AA18" s="0" t="s">
        <v>301</v>
      </c>
      <c r="AC18" s="0" t="s">
        <v>302</v>
      </c>
      <c r="AD18" s="5" t="s">
        <v>203</v>
      </c>
      <c r="AE18" s="0" t="s">
        <v>303</v>
      </c>
      <c r="AF18" s="0" t="n">
        <v>537</v>
      </c>
      <c r="AG18" s="0" t="n">
        <v>0</v>
      </c>
      <c r="AH18" s="5" t="s">
        <v>205</v>
      </c>
      <c r="AI18" s="0" t="s">
        <v>284</v>
      </c>
      <c r="AJ18" s="0" t="n">
        <v>1</v>
      </c>
      <c r="AK18" s="0" t="s">
        <v>304</v>
      </c>
      <c r="AL18" s="0" t="n">
        <v>1</v>
      </c>
      <c r="AM18" s="0" t="s">
        <v>285</v>
      </c>
      <c r="AN18" s="0" t="n">
        <v>22</v>
      </c>
      <c r="AO18" s="5" t="s">
        <v>208</v>
      </c>
      <c r="AU18" s="0" t="s">
        <v>209</v>
      </c>
      <c r="AV18" s="0" t="s">
        <v>210</v>
      </c>
      <c r="AW18" s="0" t="s">
        <v>210</v>
      </c>
      <c r="AX18" s="0" t="s">
        <v>210</v>
      </c>
      <c r="AY18" s="4" t="s">
        <v>296</v>
      </c>
      <c r="AZ18" s="4" t="n">
        <v>45628</v>
      </c>
      <c r="BA18" s="4" t="n">
        <v>45629</v>
      </c>
      <c r="BB18" s="4" t="n">
        <v>45656</v>
      </c>
      <c r="BC18" s="8" t="n">
        <v>1023099.29</v>
      </c>
      <c r="BD18" s="8" t="n">
        <v>1186795.18</v>
      </c>
      <c r="BE18" s="8" t="n">
        <v>1023099.29</v>
      </c>
      <c r="BF18" s="12" t="n">
        <v>1200000</v>
      </c>
      <c r="BG18" s="0" t="s">
        <v>212</v>
      </c>
      <c r="BI18" s="0" t="s">
        <v>213</v>
      </c>
      <c r="BK18" s="8" t="n">
        <v>237359.04</v>
      </c>
      <c r="BL18" s="4" t="n">
        <v>45629</v>
      </c>
      <c r="BM18" s="4" t="n">
        <v>45656</v>
      </c>
      <c r="BN18" s="7" t="s">
        <v>214</v>
      </c>
      <c r="BQ18" s="5" t="s">
        <v>215</v>
      </c>
      <c r="BR18" s="0" t="s">
        <v>216</v>
      </c>
      <c r="BS18" s="0" t="s">
        <v>241</v>
      </c>
      <c r="BT18" s="0" t="s">
        <v>218</v>
      </c>
      <c r="BU18" s="0" t="s">
        <v>305</v>
      </c>
      <c r="BX18" s="5" t="s">
        <v>220</v>
      </c>
      <c r="BY18" s="5" t="s">
        <v>195</v>
      </c>
      <c r="CA18" s="0" t="s">
        <v>221</v>
      </c>
      <c r="CG18" s="0" t="s">
        <v>222</v>
      </c>
      <c r="CH18" s="4" t="n">
        <v>45627</v>
      </c>
      <c r="CI18" s="0" t="s">
        <v>223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91</v>
      </c>
      <c r="E19" s="5" t="s">
        <v>192</v>
      </c>
      <c r="F19" s="5" t="s">
        <v>193</v>
      </c>
      <c r="G19" s="4" t="s">
        <v>306</v>
      </c>
      <c r="H19" s="5" t="s">
        <v>195</v>
      </c>
      <c r="M19" s="4" t="n">
        <v>45622</v>
      </c>
      <c r="N19" s="4" t="s">
        <v>307</v>
      </c>
      <c r="W19" s="0" t="s">
        <v>308</v>
      </c>
      <c r="X19" s="0" t="s">
        <v>309</v>
      </c>
      <c r="Y19" s="0" t="s">
        <v>310</v>
      </c>
      <c r="Z19" s="5" t="s">
        <v>200</v>
      </c>
      <c r="AA19" s="0" t="s">
        <v>311</v>
      </c>
      <c r="AC19" s="0" t="s">
        <v>312</v>
      </c>
      <c r="AD19" s="5" t="s">
        <v>203</v>
      </c>
      <c r="AE19" s="0" t="s">
        <v>313</v>
      </c>
      <c r="AF19" s="0" t="n">
        <v>537</v>
      </c>
      <c r="AG19" s="0" t="n">
        <v>0</v>
      </c>
      <c r="AH19" s="5" t="s">
        <v>205</v>
      </c>
      <c r="AI19" s="0" t="s">
        <v>284</v>
      </c>
      <c r="AJ19" s="0" t="n">
        <v>1</v>
      </c>
      <c r="AK19" s="0" t="s">
        <v>314</v>
      </c>
      <c r="AL19" s="0" t="n">
        <v>1</v>
      </c>
      <c r="AM19" s="0" t="s">
        <v>285</v>
      </c>
      <c r="AN19" s="0" t="n">
        <v>22</v>
      </c>
      <c r="AO19" s="5" t="s">
        <v>208</v>
      </c>
      <c r="AU19" s="0" t="s">
        <v>209</v>
      </c>
      <c r="AV19" s="0" t="s">
        <v>210</v>
      </c>
      <c r="AW19" s="0" t="s">
        <v>210</v>
      </c>
      <c r="AX19" s="0" t="s">
        <v>210</v>
      </c>
      <c r="AY19" s="0" t="s">
        <v>306</v>
      </c>
      <c r="AZ19" s="4" t="n">
        <v>45628</v>
      </c>
      <c r="BA19" s="4" t="n">
        <v>45629</v>
      </c>
      <c r="BB19" s="4" t="n">
        <v>45656</v>
      </c>
      <c r="BC19" s="8" t="n">
        <v>1022640.7</v>
      </c>
      <c r="BD19" s="8" t="n">
        <v>1186263.21</v>
      </c>
      <c r="BE19" s="8" t="n">
        <v>1022640.7</v>
      </c>
      <c r="BF19" s="12" t="n">
        <v>1200000</v>
      </c>
      <c r="BG19" s="0" t="s">
        <v>212</v>
      </c>
      <c r="BI19" s="0" t="s">
        <v>213</v>
      </c>
      <c r="BK19" s="8" t="n">
        <v>237252.64</v>
      </c>
      <c r="BL19" s="4" t="n">
        <v>45629</v>
      </c>
      <c r="BM19" s="4" t="n">
        <v>45656</v>
      </c>
      <c r="BN19" s="7" t="s">
        <v>214</v>
      </c>
      <c r="BQ19" s="5" t="s">
        <v>215</v>
      </c>
      <c r="BR19" s="0" t="s">
        <v>216</v>
      </c>
      <c r="BS19" s="0" t="s">
        <v>241</v>
      </c>
      <c r="BT19" s="0" t="s">
        <v>218</v>
      </c>
      <c r="BU19" s="0" t="s">
        <v>315</v>
      </c>
      <c r="BX19" s="5" t="s">
        <v>220</v>
      </c>
      <c r="BY19" s="5" t="s">
        <v>195</v>
      </c>
      <c r="CA19" s="0" t="s">
        <v>221</v>
      </c>
      <c r="CG19" s="0" t="s">
        <v>222</v>
      </c>
      <c r="CH19" s="4" t="n">
        <v>45627</v>
      </c>
      <c r="CI19" s="0" t="s">
        <v>223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91</v>
      </c>
      <c r="E20" s="5" t="s">
        <v>192</v>
      </c>
      <c r="F20" s="5" t="s">
        <v>193</v>
      </c>
      <c r="G20" s="4" t="s">
        <v>316</v>
      </c>
      <c r="H20" s="5" t="s">
        <v>195</v>
      </c>
      <c r="M20" s="4" t="n">
        <v>45649</v>
      </c>
      <c r="N20" s="4" t="s">
        <v>317</v>
      </c>
      <c r="W20" s="0" t="s">
        <v>318</v>
      </c>
      <c r="X20" s="0" t="s">
        <v>319</v>
      </c>
      <c r="Y20" s="0" t="s">
        <v>320</v>
      </c>
      <c r="Z20" s="5" t="s">
        <v>280</v>
      </c>
      <c r="AA20" s="0" t="s">
        <v>321</v>
      </c>
      <c r="AC20" s="0" t="s">
        <v>322</v>
      </c>
      <c r="AD20" s="5" t="s">
        <v>323</v>
      </c>
      <c r="AE20" s="0" t="s">
        <v>324</v>
      </c>
      <c r="AF20" s="0" t="n">
        <v>18</v>
      </c>
      <c r="AG20" s="0" t="n">
        <v>0</v>
      </c>
      <c r="AH20" s="5" t="s">
        <v>205</v>
      </c>
      <c r="AI20" s="0" t="s">
        <v>325</v>
      </c>
      <c r="AJ20" s="0" t="n">
        <v>1</v>
      </c>
      <c r="AK20" s="0" t="s">
        <v>325</v>
      </c>
      <c r="AL20" s="0" t="n">
        <v>1</v>
      </c>
      <c r="AM20" s="0" t="s">
        <v>285</v>
      </c>
      <c r="AN20" s="0" t="n">
        <v>22</v>
      </c>
      <c r="AO20" s="5" t="s">
        <v>208</v>
      </c>
      <c r="AU20" s="0" t="s">
        <v>209</v>
      </c>
      <c r="AV20" s="0" t="s">
        <v>210</v>
      </c>
      <c r="AW20" s="0" t="s">
        <v>210</v>
      </c>
      <c r="AX20" s="0" t="s">
        <v>210</v>
      </c>
      <c r="AY20" s="4" t="s">
        <v>316</v>
      </c>
      <c r="AZ20" s="4" t="n">
        <v>45657</v>
      </c>
      <c r="BA20" s="4" t="n">
        <v>45659</v>
      </c>
      <c r="BB20" s="4" t="n">
        <v>45688</v>
      </c>
      <c r="BC20" s="8" t="n">
        <v>311394.069</v>
      </c>
      <c r="BD20" s="8" t="n">
        <v>361217.12</v>
      </c>
      <c r="BE20" s="8" t="n">
        <v>311394.069</v>
      </c>
      <c r="BF20" s="8" t="n">
        <v>362067.12</v>
      </c>
      <c r="BG20" s="0" t="s">
        <v>212</v>
      </c>
      <c r="BI20" s="0" t="s">
        <v>213</v>
      </c>
      <c r="BK20" s="8" t="n">
        <v>108365.14</v>
      </c>
      <c r="BL20" s="4" t="n">
        <v>45659</v>
      </c>
      <c r="BM20" s="4" t="n">
        <v>45688</v>
      </c>
      <c r="BN20" s="7" t="s">
        <v>214</v>
      </c>
      <c r="BQ20" s="5" t="s">
        <v>215</v>
      </c>
      <c r="BR20" s="0" t="s">
        <v>216</v>
      </c>
      <c r="BS20" s="0" t="s">
        <v>241</v>
      </c>
      <c r="BT20" s="0" t="s">
        <v>218</v>
      </c>
      <c r="BU20" s="0" t="s">
        <v>326</v>
      </c>
      <c r="BX20" s="5" t="s">
        <v>220</v>
      </c>
      <c r="BY20" s="5" t="s">
        <v>195</v>
      </c>
      <c r="CA20" s="0" t="s">
        <v>221</v>
      </c>
      <c r="CG20" s="0" t="s">
        <v>222</v>
      </c>
      <c r="CH20" s="4" t="n">
        <v>45627</v>
      </c>
      <c r="CI20" s="0" t="s">
        <v>223</v>
      </c>
    </row>
    <row r="21" customFormat="false" ht="15" hidden="false" customHeight="false" outlineLevel="0" collapsed="false">
      <c r="D21" s="5"/>
      <c r="E21" s="5"/>
      <c r="F21" s="5"/>
      <c r="H21" s="5"/>
      <c r="Z21" s="5"/>
      <c r="AD21" s="5"/>
      <c r="AH21" s="5"/>
      <c r="AO21" s="5"/>
      <c r="BQ21" s="5"/>
      <c r="BX21" s="5"/>
      <c r="BY21" s="5"/>
    </row>
    <row r="22" customFormat="false" ht="15" hidden="false" customHeight="false" outlineLevel="0" collapsed="false">
      <c r="D22" s="5"/>
      <c r="E22" s="5"/>
      <c r="F22" s="5"/>
      <c r="H22" s="5"/>
      <c r="Z22" s="5"/>
      <c r="AD22" s="5"/>
      <c r="AH22" s="5"/>
      <c r="AO22" s="5"/>
      <c r="BQ22" s="5"/>
      <c r="BX22" s="5"/>
      <c r="BY22" s="5"/>
    </row>
    <row r="23" customFormat="false" ht="15" hidden="false" customHeight="false" outlineLevel="0" collapsed="false">
      <c r="D23" s="5"/>
      <c r="E23" s="5"/>
      <c r="F23" s="5"/>
      <c r="H23" s="5"/>
      <c r="Z23" s="5"/>
      <c r="AD23" s="5"/>
      <c r="AH23" s="5"/>
      <c r="AO23" s="5"/>
      <c r="BQ23" s="5"/>
      <c r="BX23" s="5"/>
      <c r="BY23" s="5"/>
    </row>
    <row r="24" customFormat="false" ht="15" hidden="false" customHeight="false" outlineLevel="0" collapsed="false">
      <c r="D24" s="5"/>
      <c r="E24" s="5"/>
      <c r="F24" s="5"/>
      <c r="H24" s="5"/>
      <c r="Z24" s="5"/>
      <c r="AD24" s="5"/>
      <c r="AH24" s="5"/>
      <c r="AO24" s="5"/>
      <c r="BQ24" s="5"/>
      <c r="BX24" s="5"/>
      <c r="BY24" s="5"/>
    </row>
    <row r="25" customFormat="false" ht="15" hidden="false" customHeight="false" outlineLevel="0" collapsed="false">
      <c r="D25" s="5"/>
      <c r="E25" s="5"/>
      <c r="F25" s="5"/>
      <c r="H25" s="5"/>
      <c r="Z25" s="5"/>
      <c r="AD25" s="5"/>
      <c r="AH25" s="5"/>
      <c r="AO25" s="5"/>
      <c r="BQ25" s="5"/>
      <c r="BX25" s="5"/>
      <c r="BY25" s="5"/>
    </row>
    <row r="26" customFormat="false" ht="15" hidden="false" customHeight="false" outlineLevel="0" collapsed="false">
      <c r="D26" s="5"/>
      <c r="E26" s="5"/>
      <c r="F26" s="5"/>
      <c r="H26" s="5"/>
      <c r="Z26" s="5"/>
      <c r="AD26" s="5"/>
      <c r="AH26" s="5"/>
      <c r="AO26" s="5"/>
      <c r="BQ26" s="5"/>
      <c r="BX26" s="5"/>
      <c r="BY26" s="5"/>
    </row>
    <row r="27" customFormat="false" ht="15" hidden="false" customHeight="false" outlineLevel="0" collapsed="false">
      <c r="D27" s="5"/>
      <c r="E27" s="5"/>
      <c r="F27" s="5"/>
      <c r="H27" s="5"/>
      <c r="Z27" s="5"/>
      <c r="AD27" s="5"/>
      <c r="AH27" s="5"/>
      <c r="AO27" s="5"/>
      <c r="BQ27" s="5"/>
      <c r="BX27" s="5"/>
      <c r="BY27" s="5"/>
    </row>
    <row r="28" customFormat="false" ht="15" hidden="false" customHeight="false" outlineLevel="0" collapsed="false">
      <c r="D28" s="5"/>
      <c r="E28" s="5"/>
      <c r="F28" s="5"/>
      <c r="H28" s="5"/>
      <c r="Z28" s="5"/>
      <c r="AD28" s="5"/>
      <c r="AH28" s="5"/>
      <c r="AO28" s="5"/>
      <c r="BQ28" s="5"/>
      <c r="BX28" s="5"/>
      <c r="BY28" s="5"/>
    </row>
    <row r="29" customFormat="false" ht="15" hidden="false" customHeight="false" outlineLevel="0" collapsed="false">
      <c r="D29" s="5"/>
      <c r="E29" s="5"/>
      <c r="F29" s="5"/>
      <c r="H29" s="5"/>
      <c r="Z29" s="5"/>
      <c r="AD29" s="5"/>
      <c r="AH29" s="5"/>
      <c r="AO29" s="5"/>
      <c r="BQ29" s="5"/>
      <c r="BX29" s="5"/>
      <c r="BY29" s="5"/>
    </row>
    <row r="30" customFormat="false" ht="15" hidden="false" customHeight="false" outlineLevel="0" collapsed="false">
      <c r="D30" s="5"/>
      <c r="E30" s="5"/>
      <c r="F30" s="5"/>
      <c r="H30" s="5"/>
      <c r="Z30" s="5"/>
      <c r="AD30" s="5"/>
      <c r="AH30" s="5"/>
      <c r="AO30" s="5"/>
      <c r="BQ30" s="5"/>
      <c r="BX30" s="5"/>
      <c r="BY30" s="5"/>
    </row>
    <row r="31" customFormat="false" ht="15" hidden="false" customHeight="false" outlineLevel="0" collapsed="false">
      <c r="D31" s="5"/>
      <c r="E31" s="5"/>
      <c r="F31" s="5"/>
      <c r="H31" s="5"/>
      <c r="Z31" s="5"/>
      <c r="AD31" s="5"/>
      <c r="AH31" s="5"/>
      <c r="AO31" s="5"/>
      <c r="BQ31" s="5"/>
      <c r="BX31" s="5"/>
      <c r="BY31" s="5"/>
    </row>
    <row r="32" customFormat="false" ht="15" hidden="false" customHeight="false" outlineLevel="0" collapsed="false">
      <c r="D32" s="5"/>
      <c r="E32" s="5"/>
      <c r="F32" s="5"/>
      <c r="H32" s="5"/>
      <c r="Z32" s="5"/>
      <c r="AD32" s="5"/>
      <c r="AH32" s="5"/>
      <c r="AO32" s="5"/>
      <c r="BQ32" s="5"/>
      <c r="BX32" s="5"/>
      <c r="BY32" s="5"/>
    </row>
    <row r="33" customFormat="false" ht="15" hidden="false" customHeight="false" outlineLevel="0" collapsed="false">
      <c r="D33" s="5"/>
      <c r="E33" s="5"/>
      <c r="F33" s="5"/>
      <c r="H33" s="5"/>
      <c r="Z33" s="5"/>
      <c r="AD33" s="5"/>
      <c r="AH33" s="5"/>
      <c r="AO33" s="5"/>
      <c r="BQ33" s="5"/>
      <c r="BX33" s="5"/>
      <c r="BY33" s="5"/>
    </row>
    <row r="34" customFormat="false" ht="15" hidden="false" customHeight="false" outlineLevel="0" collapsed="false">
      <c r="D34" s="5"/>
      <c r="E34" s="5"/>
      <c r="F34" s="5"/>
      <c r="H34" s="5"/>
      <c r="Z34" s="5"/>
      <c r="AD34" s="5"/>
      <c r="AH34" s="5"/>
      <c r="AO34" s="5"/>
      <c r="BQ34" s="5"/>
      <c r="BX34" s="5"/>
      <c r="BY34" s="5"/>
    </row>
    <row r="35" customFormat="false" ht="15" hidden="false" customHeight="false" outlineLevel="0" collapsed="false">
      <c r="D35" s="5"/>
      <c r="E35" s="5"/>
      <c r="F35" s="5"/>
      <c r="H35" s="5"/>
      <c r="Z35" s="5"/>
      <c r="AD35" s="5"/>
      <c r="AH35" s="5"/>
      <c r="AO35" s="5"/>
      <c r="BQ35" s="5"/>
      <c r="BX35" s="5"/>
      <c r="BY35" s="5"/>
    </row>
    <row r="36" customFormat="false" ht="15" hidden="false" customHeight="false" outlineLevel="0" collapsed="false">
      <c r="D36" s="5"/>
      <c r="E36" s="5"/>
      <c r="F36" s="5"/>
      <c r="H36" s="5"/>
      <c r="Z36" s="5"/>
      <c r="AD36" s="5"/>
      <c r="AH36" s="5"/>
      <c r="AO36" s="5"/>
      <c r="BQ36" s="5"/>
      <c r="BX36" s="5"/>
      <c r="BY36" s="5"/>
    </row>
    <row r="37" customFormat="false" ht="15" hidden="false" customHeight="false" outlineLevel="0" collapsed="false">
      <c r="D37" s="5"/>
      <c r="E37" s="5"/>
      <c r="F37" s="5"/>
      <c r="H37" s="5"/>
      <c r="Z37" s="5"/>
      <c r="AD37" s="5"/>
      <c r="AH37" s="5"/>
      <c r="AO37" s="5"/>
      <c r="BQ37" s="5"/>
      <c r="BX37" s="5"/>
      <c r="BY37" s="5"/>
    </row>
    <row r="38" customFormat="false" ht="15" hidden="false" customHeight="false" outlineLevel="0" collapsed="false">
      <c r="D38" s="5"/>
      <c r="E38" s="5"/>
      <c r="F38" s="5"/>
      <c r="H38" s="5"/>
      <c r="Z38" s="5"/>
      <c r="AD38" s="5"/>
      <c r="AH38" s="5"/>
      <c r="AO38" s="5"/>
      <c r="BQ38" s="5"/>
      <c r="BX38" s="5"/>
      <c r="BY38" s="5"/>
    </row>
    <row r="39" customFormat="false" ht="15" hidden="false" customHeight="false" outlineLevel="0" collapsed="false">
      <c r="D39" s="5"/>
      <c r="E39" s="5"/>
      <c r="F39" s="5"/>
      <c r="H39" s="5"/>
      <c r="Z39" s="5"/>
      <c r="AD39" s="5"/>
      <c r="AH39" s="5"/>
      <c r="AO39" s="5"/>
      <c r="BQ39" s="5"/>
      <c r="BX39" s="5"/>
      <c r="BY39" s="5"/>
    </row>
    <row r="40" customFormat="false" ht="1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  <c r="BX40" s="5"/>
      <c r="BY40" s="5"/>
    </row>
    <row r="41" customFormat="false" ht="1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  <c r="BX41" s="5"/>
      <c r="BY41" s="5"/>
    </row>
    <row r="42" customFormat="false" ht="1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  <c r="BX42" s="5"/>
      <c r="BY42" s="5"/>
    </row>
    <row r="43" customFormat="false" ht="1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  <c r="BX43" s="5"/>
      <c r="BY43" s="5"/>
    </row>
    <row r="44" customFormat="false" ht="1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  <c r="BX44" s="5"/>
      <c r="BY44" s="5"/>
    </row>
    <row r="45" customFormat="false" ht="1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  <c r="BX45" s="5"/>
      <c r="BY45" s="5"/>
    </row>
    <row r="46" customFormat="false" ht="1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  <c r="BX46" s="5"/>
      <c r="BY46" s="5"/>
    </row>
    <row r="47" customFormat="false" ht="1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  <c r="BX47" s="5"/>
      <c r="BY47" s="5"/>
    </row>
    <row r="48" customFormat="false" ht="1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  <c r="BX48" s="5"/>
      <c r="BY48" s="5"/>
    </row>
    <row r="49" customFormat="false" ht="1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  <c r="BX49" s="5"/>
      <c r="BY49" s="5"/>
    </row>
    <row r="50" customFormat="false" ht="1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  <c r="BX50" s="5"/>
      <c r="BY50" s="5"/>
    </row>
    <row r="51" customFormat="false" ht="1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  <c r="BX51" s="5"/>
      <c r="BY51" s="5"/>
    </row>
    <row r="52" customFormat="false" ht="1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  <c r="BX52" s="5"/>
      <c r="BY52" s="5"/>
    </row>
    <row r="53" customFormat="false" ht="1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  <c r="BX53" s="5"/>
      <c r="BY53" s="5"/>
    </row>
    <row r="54" customFormat="false" ht="1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  <c r="BX54" s="5"/>
      <c r="BY54" s="5"/>
    </row>
    <row r="55" customFormat="false" ht="1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  <c r="BX55" s="5"/>
      <c r="BY55" s="5"/>
    </row>
    <row r="56" customFormat="false" ht="1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  <c r="BX56" s="5"/>
      <c r="BY56" s="5"/>
    </row>
    <row r="57" customFormat="false" ht="1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  <c r="BX57" s="5"/>
      <c r="BY57" s="5"/>
    </row>
    <row r="58" customFormat="false" ht="1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  <c r="BX58" s="5"/>
      <c r="BY58" s="5"/>
    </row>
    <row r="59" customFormat="false" ht="1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  <c r="BX59" s="5"/>
      <c r="BY59" s="5"/>
    </row>
    <row r="60" customFormat="false" ht="1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  <c r="BX60" s="5"/>
      <c r="BY60" s="5"/>
    </row>
    <row r="61" customFormat="false" ht="1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  <c r="BX61" s="5"/>
      <c r="BY61" s="5"/>
    </row>
    <row r="62" customFormat="false" ht="1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  <c r="BX62" s="5"/>
      <c r="BY62" s="5"/>
    </row>
    <row r="63" customFormat="false" ht="1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  <c r="BX63" s="5"/>
      <c r="BY63" s="5"/>
    </row>
    <row r="64" customFormat="false" ht="1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  <c r="BX64" s="5"/>
      <c r="BY64" s="5"/>
    </row>
    <row r="65" customFormat="false" ht="1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  <c r="BX65" s="5"/>
      <c r="BY65" s="5"/>
    </row>
    <row r="66" customFormat="false" ht="1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  <c r="BX66" s="5"/>
      <c r="BY66" s="5"/>
    </row>
    <row r="67" customFormat="false" ht="1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  <c r="BX67" s="5"/>
      <c r="BY67" s="5"/>
    </row>
    <row r="68" customFormat="false" ht="1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  <c r="BX68" s="5"/>
      <c r="BY68" s="5"/>
    </row>
    <row r="69" customFormat="false" ht="1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  <c r="BX69" s="5"/>
      <c r="BY69" s="5"/>
    </row>
    <row r="70" customFormat="false" ht="1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  <c r="BX70" s="5"/>
      <c r="BY70" s="5"/>
    </row>
    <row r="71" customFormat="false" ht="1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  <c r="BX71" s="5"/>
      <c r="BY71" s="5"/>
    </row>
    <row r="72" customFormat="false" ht="1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  <c r="BX72" s="5"/>
      <c r="BY72" s="5"/>
    </row>
    <row r="73" customFormat="false" ht="1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  <c r="BX73" s="5"/>
      <c r="BY73" s="5"/>
    </row>
    <row r="74" customFormat="false" ht="1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  <c r="BX74" s="5"/>
      <c r="BY74" s="5"/>
    </row>
    <row r="75" customFormat="false" ht="1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  <c r="BX75" s="5"/>
      <c r="BY75" s="5"/>
    </row>
    <row r="76" customFormat="false" ht="1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  <c r="BX76" s="5"/>
      <c r="BY76" s="5"/>
    </row>
    <row r="77" customFormat="false" ht="1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  <c r="BX77" s="5"/>
      <c r="BY77" s="5"/>
    </row>
    <row r="78" customFormat="false" ht="1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  <c r="BX78" s="5"/>
      <c r="BY78" s="5"/>
    </row>
    <row r="79" customFormat="false" ht="1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  <c r="BX79" s="5"/>
      <c r="BY79" s="5"/>
    </row>
    <row r="80" customFormat="false" ht="1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  <c r="BX80" s="5"/>
      <c r="BY80" s="5"/>
    </row>
    <row r="81" customFormat="false" ht="1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  <c r="BX81" s="5"/>
      <c r="BY81" s="5"/>
    </row>
    <row r="82" customFormat="false" ht="1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  <c r="BX82" s="5"/>
      <c r="BY82" s="5"/>
    </row>
    <row r="83" customFormat="false" ht="1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  <c r="BX83" s="5"/>
      <c r="BY83" s="5"/>
    </row>
    <row r="84" customFormat="false" ht="1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  <c r="BX84" s="5"/>
      <c r="BY84" s="5"/>
    </row>
    <row r="85" customFormat="false" ht="1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  <c r="BX85" s="5"/>
      <c r="BY85" s="5"/>
    </row>
    <row r="86" customFormat="false" ht="1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  <c r="BX86" s="5"/>
      <c r="BY86" s="5"/>
    </row>
    <row r="87" customFormat="false" ht="1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  <c r="BX87" s="5"/>
      <c r="BY87" s="5"/>
    </row>
    <row r="88" customFormat="false" ht="1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  <c r="BX88" s="5"/>
      <c r="BY88" s="5"/>
    </row>
    <row r="89" customFormat="false" ht="1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  <c r="BX89" s="5"/>
      <c r="BY89" s="5"/>
    </row>
    <row r="90" customFormat="false" ht="1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  <c r="BX90" s="5"/>
      <c r="BY90" s="5"/>
    </row>
    <row r="91" customFormat="false" ht="1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  <c r="BX91" s="5"/>
      <c r="BY91" s="5"/>
    </row>
    <row r="92" customFormat="false" ht="1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  <c r="BX92" s="5"/>
      <c r="BY92" s="5"/>
    </row>
    <row r="93" customFormat="false" ht="1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  <c r="BX93" s="5"/>
      <c r="BY93" s="5"/>
    </row>
    <row r="94" customFormat="false" ht="1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  <c r="BX94" s="5"/>
      <c r="BY94" s="5"/>
    </row>
    <row r="95" customFormat="false" ht="1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  <c r="BX95" s="5"/>
      <c r="BY95" s="5"/>
    </row>
    <row r="96" customFormat="false" ht="1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  <c r="BX96" s="5"/>
      <c r="BY96" s="5"/>
    </row>
    <row r="97" customFormat="false" ht="1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  <c r="BX97" s="5"/>
      <c r="BY97" s="5"/>
    </row>
    <row r="98" customFormat="false" ht="1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  <c r="BX98" s="5"/>
      <c r="BY98" s="5"/>
    </row>
    <row r="99" customFormat="false" ht="1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  <c r="BX99" s="5"/>
      <c r="BY99" s="5"/>
    </row>
    <row r="100" customFormat="false" ht="1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  <c r="BX100" s="5"/>
      <c r="BY100" s="5"/>
    </row>
    <row r="101" customFormat="false" ht="1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  <c r="BX101" s="5"/>
      <c r="BY101" s="5"/>
    </row>
    <row r="102" customFormat="false" ht="1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  <c r="BX102" s="5"/>
      <c r="BY102" s="5"/>
    </row>
    <row r="103" customFormat="false" ht="1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  <c r="BX103" s="5"/>
      <c r="BY103" s="5"/>
    </row>
    <row r="104" customFormat="false" ht="1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  <c r="BX104" s="5"/>
      <c r="BY104" s="5"/>
    </row>
    <row r="105" customFormat="false" ht="1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  <c r="BX105" s="5"/>
      <c r="BY105" s="5"/>
    </row>
    <row r="106" customFormat="false" ht="1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  <c r="BX106" s="5"/>
      <c r="BY106" s="5"/>
    </row>
    <row r="107" customFormat="false" ht="1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  <c r="BX107" s="5"/>
      <c r="BY107" s="5"/>
    </row>
    <row r="108" customFormat="false" ht="1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  <c r="BX108" s="5"/>
      <c r="BY108" s="5"/>
    </row>
    <row r="109" customFormat="false" ht="1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  <c r="BX109" s="5"/>
      <c r="BY109" s="5"/>
    </row>
    <row r="110" customFormat="false" ht="1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  <c r="BX110" s="5"/>
      <c r="BY110" s="5"/>
    </row>
    <row r="111" customFormat="false" ht="1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  <c r="BX111" s="5"/>
      <c r="BY111" s="5"/>
    </row>
    <row r="112" customFormat="false" ht="1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  <c r="BX112" s="5"/>
      <c r="BY112" s="5"/>
    </row>
    <row r="113" customFormat="false" ht="1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  <c r="BX113" s="5"/>
      <c r="BY113" s="5"/>
    </row>
    <row r="114" customFormat="false" ht="1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  <c r="BX114" s="5"/>
      <c r="BY114" s="5"/>
    </row>
    <row r="115" customFormat="false" ht="1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  <c r="BX115" s="5"/>
      <c r="BY115" s="5"/>
    </row>
    <row r="116" customFormat="false" ht="1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  <c r="BX116" s="5"/>
      <c r="BY116" s="5"/>
    </row>
    <row r="117" customFormat="false" ht="1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  <c r="BX117" s="5"/>
      <c r="BY117" s="5"/>
    </row>
    <row r="118" customFormat="false" ht="1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  <c r="BX118" s="5"/>
      <c r="BY118" s="5"/>
    </row>
    <row r="119" customFormat="false" ht="1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  <c r="BX119" s="5"/>
      <c r="BY119" s="5"/>
    </row>
    <row r="120" customFormat="false" ht="1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  <c r="BX120" s="5"/>
      <c r="BY120" s="5"/>
    </row>
    <row r="121" customFormat="false" ht="1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  <c r="BX121" s="5"/>
      <c r="BY121" s="5"/>
    </row>
    <row r="122" customFormat="false" ht="1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  <c r="BX122" s="5"/>
      <c r="BY122" s="5"/>
    </row>
    <row r="123" customFormat="false" ht="1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  <c r="BX123" s="5"/>
      <c r="BY123" s="5"/>
    </row>
    <row r="124" customFormat="false" ht="1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  <c r="BX124" s="5"/>
      <c r="BY124" s="5"/>
    </row>
    <row r="125" customFormat="false" ht="1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  <c r="BX125" s="5"/>
      <c r="BY125" s="5"/>
    </row>
    <row r="126" customFormat="false" ht="1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  <c r="BX126" s="5"/>
      <c r="BY126" s="5"/>
    </row>
    <row r="127" customFormat="false" ht="1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  <c r="BX127" s="5"/>
      <c r="BY127" s="5"/>
    </row>
    <row r="128" customFormat="false" ht="1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  <c r="BX128" s="5"/>
      <c r="BY128" s="5"/>
    </row>
    <row r="129" customFormat="false" ht="1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  <c r="BX129" s="5"/>
      <c r="BY129" s="5"/>
    </row>
    <row r="130" customFormat="false" ht="1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  <c r="BX130" s="5"/>
      <c r="BY130" s="5"/>
    </row>
    <row r="131" customFormat="false" ht="1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  <c r="BX131" s="5"/>
      <c r="BY131" s="5"/>
    </row>
    <row r="132" customFormat="false" ht="1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  <c r="BX132" s="5"/>
      <c r="BY132" s="5"/>
    </row>
    <row r="133" customFormat="false" ht="1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  <c r="BX133" s="5"/>
      <c r="BY133" s="5"/>
    </row>
    <row r="134" customFormat="false" ht="1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  <c r="BX134" s="5"/>
      <c r="BY134" s="5"/>
    </row>
    <row r="135" customFormat="false" ht="1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  <c r="BX135" s="5"/>
      <c r="BY135" s="5"/>
    </row>
    <row r="136" customFormat="false" ht="1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  <c r="BX136" s="5"/>
      <c r="BY136" s="5"/>
    </row>
    <row r="137" customFormat="false" ht="1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  <c r="BX137" s="5"/>
      <c r="BY137" s="5"/>
    </row>
    <row r="138" customFormat="false" ht="1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  <c r="BX138" s="5"/>
      <c r="BY138" s="5"/>
    </row>
    <row r="139" customFormat="false" ht="1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  <c r="BX139" s="5"/>
      <c r="BY139" s="5"/>
    </row>
    <row r="140" customFormat="false" ht="1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  <c r="BX140" s="5"/>
      <c r="BY140" s="5"/>
    </row>
    <row r="141" customFormat="false" ht="1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  <c r="BX141" s="5"/>
      <c r="BY141" s="5"/>
    </row>
    <row r="142" customFormat="false" ht="1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  <c r="BX142" s="5"/>
      <c r="BY142" s="5"/>
    </row>
    <row r="143" customFormat="false" ht="1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  <c r="BX143" s="5"/>
      <c r="BY143" s="5"/>
    </row>
    <row r="144" customFormat="false" ht="1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  <c r="BX144" s="5"/>
      <c r="BY144" s="5"/>
    </row>
    <row r="145" customFormat="false" ht="1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  <c r="BX145" s="5"/>
      <c r="BY145" s="5"/>
    </row>
    <row r="146" customFormat="false" ht="1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  <c r="BX146" s="5"/>
      <c r="BY146" s="5"/>
    </row>
    <row r="147" customFormat="false" ht="1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  <c r="BX147" s="5"/>
      <c r="BY147" s="5"/>
    </row>
    <row r="148" customFormat="false" ht="15" hidden="false" customHeight="false" outlineLevel="0" collapsed="false">
      <c r="D148" s="5"/>
      <c r="E148" s="5"/>
      <c r="F148" s="5"/>
      <c r="H148" s="5"/>
      <c r="Z148" s="5"/>
      <c r="AD148" s="5"/>
      <c r="AH148" s="5"/>
      <c r="AO148" s="5"/>
      <c r="BQ148" s="5"/>
      <c r="BX148" s="5"/>
      <c r="BY148" s="5"/>
    </row>
    <row r="149" customFormat="false" ht="15" hidden="false" customHeight="false" outlineLevel="0" collapsed="false">
      <c r="D149" s="5"/>
      <c r="E149" s="5"/>
      <c r="F149" s="5"/>
      <c r="H149" s="5"/>
      <c r="Z149" s="5"/>
      <c r="AD149" s="5"/>
      <c r="AH149" s="5"/>
      <c r="AO149" s="5"/>
      <c r="BQ149" s="5"/>
      <c r="BX149" s="5"/>
      <c r="BY149" s="5"/>
    </row>
    <row r="150" customFormat="false" ht="15" hidden="false" customHeight="false" outlineLevel="0" collapsed="false">
      <c r="D150" s="5"/>
      <c r="E150" s="5"/>
      <c r="F150" s="5"/>
      <c r="H150" s="5"/>
      <c r="Z150" s="5"/>
      <c r="AD150" s="5"/>
      <c r="AH150" s="5"/>
      <c r="AO150" s="5"/>
      <c r="BQ150" s="5"/>
      <c r="BX150" s="5"/>
      <c r="BY150" s="5"/>
    </row>
    <row r="151" customFormat="false" ht="15" hidden="false" customHeight="false" outlineLevel="0" collapsed="false">
      <c r="D151" s="5"/>
      <c r="E151" s="5"/>
      <c r="F151" s="5"/>
      <c r="H151" s="5"/>
      <c r="Z151" s="5"/>
      <c r="AD151" s="5"/>
      <c r="AH151" s="5"/>
      <c r="AO151" s="5"/>
      <c r="BQ151" s="5"/>
      <c r="BX151" s="5"/>
      <c r="BY151" s="5"/>
    </row>
    <row r="152" customFormat="false" ht="15" hidden="false" customHeight="false" outlineLevel="0" collapsed="false">
      <c r="D152" s="5"/>
      <c r="E152" s="5"/>
      <c r="F152" s="5"/>
      <c r="H152" s="5"/>
      <c r="Z152" s="5"/>
      <c r="AD152" s="5"/>
      <c r="AH152" s="5"/>
      <c r="AO152" s="5"/>
      <c r="BQ152" s="5"/>
      <c r="BX152" s="5"/>
      <c r="BY152" s="5"/>
    </row>
    <row r="153" customFormat="false" ht="15" hidden="false" customHeight="false" outlineLevel="0" collapsed="false">
      <c r="D153" s="5"/>
      <c r="E153" s="5"/>
      <c r="F153" s="5"/>
      <c r="H153" s="5"/>
      <c r="Z153" s="5"/>
      <c r="AD153" s="5"/>
      <c r="AH153" s="5"/>
      <c r="AO153" s="5"/>
      <c r="BQ153" s="5"/>
      <c r="BX153" s="5"/>
      <c r="BY153" s="5"/>
    </row>
    <row r="154" customFormat="false" ht="15" hidden="false" customHeight="false" outlineLevel="0" collapsed="false">
      <c r="D154" s="5"/>
      <c r="E154" s="5"/>
      <c r="F154" s="5"/>
      <c r="H154" s="5"/>
      <c r="Z154" s="5"/>
      <c r="AD154" s="5"/>
      <c r="AH154" s="5"/>
      <c r="AO154" s="5"/>
      <c r="BQ154" s="5"/>
      <c r="BX154" s="5"/>
      <c r="BY154" s="5"/>
    </row>
    <row r="155" customFormat="false" ht="15" hidden="false" customHeight="false" outlineLevel="0" collapsed="false">
      <c r="D155" s="5"/>
      <c r="E155" s="5"/>
      <c r="F155" s="5"/>
      <c r="H155" s="5"/>
      <c r="Z155" s="5"/>
      <c r="AD155" s="5"/>
      <c r="AH155" s="5"/>
      <c r="AO155" s="5"/>
      <c r="BQ155" s="5"/>
      <c r="BX155" s="5"/>
      <c r="BY155" s="5"/>
    </row>
    <row r="156" customFormat="false" ht="15" hidden="false" customHeight="false" outlineLevel="0" collapsed="false">
      <c r="D156" s="5"/>
      <c r="E156" s="5"/>
      <c r="F156" s="5"/>
      <c r="H156" s="5"/>
      <c r="Z156" s="5"/>
      <c r="AD156" s="5"/>
      <c r="AH156" s="5"/>
      <c r="AO156" s="5"/>
      <c r="BQ156" s="5"/>
      <c r="BX156" s="5"/>
      <c r="BY156" s="5"/>
    </row>
    <row r="157" customFormat="false" ht="15" hidden="false" customHeight="false" outlineLevel="0" collapsed="false">
      <c r="D157" s="5"/>
      <c r="E157" s="5"/>
      <c r="F157" s="5"/>
      <c r="H157" s="5"/>
      <c r="Z157" s="5"/>
      <c r="AD157" s="5"/>
      <c r="AH157" s="5"/>
      <c r="AO157" s="5"/>
      <c r="BQ157" s="5"/>
      <c r="BX157" s="5"/>
      <c r="BY157" s="5"/>
    </row>
    <row r="158" customFormat="false" ht="15" hidden="false" customHeight="false" outlineLevel="0" collapsed="false">
      <c r="D158" s="5"/>
      <c r="E158" s="5"/>
      <c r="F158" s="5"/>
      <c r="H158" s="5"/>
      <c r="Z158" s="5"/>
      <c r="AD158" s="5"/>
      <c r="AH158" s="5"/>
      <c r="AO158" s="5"/>
      <c r="BQ158" s="5"/>
      <c r="BX158" s="5"/>
      <c r="BY158" s="5"/>
    </row>
    <row r="159" customFormat="false" ht="15" hidden="false" customHeight="false" outlineLevel="0" collapsed="false">
      <c r="D159" s="5"/>
      <c r="E159" s="5"/>
      <c r="F159" s="5"/>
      <c r="H159" s="5"/>
      <c r="Z159" s="5"/>
      <c r="AD159" s="5"/>
      <c r="AH159" s="5"/>
      <c r="AO159" s="5"/>
      <c r="BQ159" s="5"/>
      <c r="BX159" s="5"/>
      <c r="BY159" s="5"/>
    </row>
    <row r="160" customFormat="false" ht="15" hidden="false" customHeight="false" outlineLevel="0" collapsed="false">
      <c r="D160" s="5"/>
      <c r="E160" s="5"/>
      <c r="F160" s="5"/>
      <c r="H160" s="5"/>
      <c r="Z160" s="5"/>
      <c r="AD160" s="5"/>
      <c r="AH160" s="5"/>
      <c r="AO160" s="5"/>
      <c r="BQ160" s="5"/>
      <c r="BX160" s="5"/>
      <c r="BY160" s="5"/>
    </row>
    <row r="161" customFormat="false" ht="15" hidden="false" customHeight="false" outlineLevel="0" collapsed="false">
      <c r="D161" s="5"/>
      <c r="E161" s="5"/>
      <c r="F161" s="5"/>
      <c r="H161" s="5"/>
      <c r="Z161" s="5"/>
      <c r="AD161" s="5"/>
      <c r="AH161" s="5"/>
      <c r="AO161" s="5"/>
      <c r="BQ161" s="5"/>
      <c r="BX161" s="5"/>
      <c r="BY161" s="5"/>
    </row>
    <row r="162" customFormat="false" ht="15" hidden="false" customHeight="false" outlineLevel="0" collapsed="false">
      <c r="D162" s="5"/>
      <c r="E162" s="5"/>
      <c r="F162" s="5"/>
      <c r="H162" s="5"/>
      <c r="Z162" s="5"/>
      <c r="AD162" s="5"/>
      <c r="AH162" s="5"/>
      <c r="AO162" s="5"/>
      <c r="BQ162" s="5"/>
      <c r="BX162" s="5"/>
      <c r="BY162" s="5"/>
    </row>
    <row r="163" customFormat="false" ht="15" hidden="false" customHeight="false" outlineLevel="0" collapsed="false">
      <c r="D163" s="5"/>
      <c r="E163" s="5"/>
      <c r="F163" s="5"/>
      <c r="H163" s="5"/>
      <c r="Z163" s="5"/>
      <c r="AD163" s="5"/>
      <c r="AH163" s="5"/>
      <c r="AO163" s="5"/>
      <c r="BQ163" s="5"/>
      <c r="BX163" s="5"/>
      <c r="BY163" s="5"/>
    </row>
    <row r="164" customFormat="false" ht="15" hidden="false" customHeight="false" outlineLevel="0" collapsed="false">
      <c r="D164" s="5"/>
      <c r="E164" s="5"/>
      <c r="F164" s="5"/>
      <c r="H164" s="5"/>
      <c r="Z164" s="5"/>
      <c r="AD164" s="5"/>
      <c r="AH164" s="5"/>
      <c r="AO164" s="5"/>
      <c r="BQ164" s="5"/>
      <c r="BX164" s="5"/>
      <c r="BY164" s="5"/>
    </row>
    <row r="165" customFormat="false" ht="15" hidden="false" customHeight="false" outlineLevel="0" collapsed="false">
      <c r="D165" s="5"/>
      <c r="E165" s="5"/>
      <c r="F165" s="5"/>
      <c r="H165" s="5"/>
      <c r="Z165" s="5"/>
      <c r="AD165" s="5"/>
      <c r="AH165" s="5"/>
      <c r="AO165" s="5"/>
      <c r="BQ165" s="5"/>
      <c r="BX165" s="5"/>
      <c r="BY165" s="5"/>
    </row>
    <row r="166" customFormat="false" ht="15" hidden="false" customHeight="false" outlineLevel="0" collapsed="false">
      <c r="D166" s="5"/>
      <c r="E166" s="5"/>
      <c r="F166" s="5"/>
      <c r="H166" s="5"/>
      <c r="Z166" s="5"/>
      <c r="AD166" s="5"/>
      <c r="AH166" s="5"/>
      <c r="AO166" s="5"/>
      <c r="BQ166" s="5"/>
      <c r="BX166" s="5"/>
      <c r="BY166" s="5"/>
    </row>
    <row r="167" customFormat="false" ht="15" hidden="false" customHeight="false" outlineLevel="0" collapsed="false">
      <c r="D167" s="5"/>
      <c r="E167" s="5"/>
      <c r="F167" s="5"/>
      <c r="H167" s="5"/>
      <c r="Z167" s="5"/>
      <c r="AD167" s="5"/>
      <c r="AH167" s="5"/>
      <c r="AO167" s="5"/>
      <c r="BQ167" s="5"/>
      <c r="BX167" s="5"/>
      <c r="BY167" s="5"/>
    </row>
    <row r="168" customFormat="false" ht="15" hidden="false" customHeight="false" outlineLevel="0" collapsed="false">
      <c r="D168" s="5"/>
      <c r="E168" s="5"/>
      <c r="F168" s="5"/>
      <c r="H168" s="5"/>
      <c r="Z168" s="5"/>
      <c r="AD168" s="5"/>
      <c r="AH168" s="5"/>
      <c r="AO168" s="5"/>
      <c r="BQ168" s="5"/>
      <c r="BX168" s="5"/>
      <c r="BY168" s="5"/>
    </row>
    <row r="169" customFormat="false" ht="15" hidden="false" customHeight="false" outlineLevel="0" collapsed="false">
      <c r="D169" s="5"/>
      <c r="E169" s="5"/>
      <c r="F169" s="5"/>
      <c r="H169" s="5"/>
      <c r="Z169" s="5"/>
      <c r="AD169" s="5"/>
      <c r="AH169" s="5"/>
      <c r="AO169" s="5"/>
      <c r="BQ169" s="5"/>
      <c r="BX169" s="5"/>
      <c r="BY169" s="5"/>
    </row>
    <row r="170" customFormat="false" ht="15" hidden="false" customHeight="false" outlineLevel="0" collapsed="false">
      <c r="D170" s="5"/>
      <c r="E170" s="5"/>
      <c r="F170" s="5"/>
      <c r="H170" s="5"/>
      <c r="Z170" s="5"/>
      <c r="AD170" s="5"/>
      <c r="AH170" s="5"/>
      <c r="AO170" s="5"/>
      <c r="BQ170" s="5"/>
      <c r="BX170" s="5"/>
      <c r="BY170" s="5"/>
    </row>
    <row r="171" customFormat="false" ht="15" hidden="false" customHeight="false" outlineLevel="0" collapsed="false">
      <c r="D171" s="5"/>
      <c r="E171" s="5"/>
      <c r="F171" s="5"/>
      <c r="H171" s="5"/>
      <c r="Z171" s="5"/>
      <c r="AD171" s="5"/>
      <c r="AH171" s="5"/>
      <c r="AO171" s="5"/>
      <c r="BQ171" s="5"/>
      <c r="BX171" s="5"/>
      <c r="BY171" s="5"/>
    </row>
    <row r="172" customFormat="false" ht="15" hidden="false" customHeight="false" outlineLevel="0" collapsed="false">
      <c r="D172" s="5"/>
      <c r="E172" s="5"/>
      <c r="F172" s="5"/>
      <c r="H172" s="5"/>
      <c r="Z172" s="5"/>
      <c r="AD172" s="5"/>
      <c r="AH172" s="5"/>
      <c r="AO172" s="5"/>
      <c r="BQ172" s="5"/>
      <c r="BX172" s="5"/>
      <c r="BY172" s="5"/>
    </row>
    <row r="173" customFormat="false" ht="15" hidden="false" customHeight="false" outlineLevel="0" collapsed="false">
      <c r="D173" s="5"/>
      <c r="E173" s="5"/>
      <c r="F173" s="5"/>
      <c r="H173" s="5"/>
      <c r="Z173" s="5"/>
      <c r="AD173" s="5"/>
      <c r="AH173" s="5"/>
      <c r="AO173" s="5"/>
      <c r="BQ173" s="5"/>
      <c r="BX173" s="5"/>
      <c r="BY173" s="5"/>
    </row>
    <row r="174" customFormat="false" ht="15" hidden="false" customHeight="false" outlineLevel="0" collapsed="false">
      <c r="D174" s="5"/>
      <c r="E174" s="5"/>
      <c r="F174" s="5"/>
      <c r="H174" s="5"/>
      <c r="Z174" s="5"/>
      <c r="AD174" s="5"/>
      <c r="AH174" s="5"/>
      <c r="AO174" s="5"/>
      <c r="BQ174" s="5"/>
      <c r="BX174" s="5"/>
      <c r="BY174" s="5"/>
    </row>
    <row r="175" customFormat="false" ht="15" hidden="false" customHeight="false" outlineLevel="0" collapsed="false">
      <c r="D175" s="5"/>
      <c r="E175" s="5"/>
      <c r="F175" s="5"/>
      <c r="H175" s="5"/>
      <c r="Z175" s="5"/>
      <c r="AD175" s="5"/>
      <c r="AH175" s="5"/>
      <c r="AO175" s="5"/>
      <c r="BQ175" s="5"/>
      <c r="BX175" s="5"/>
      <c r="BY175" s="5"/>
    </row>
    <row r="176" customFormat="false" ht="15" hidden="false" customHeight="false" outlineLevel="0" collapsed="false">
      <c r="D176" s="5"/>
      <c r="E176" s="5"/>
      <c r="F176" s="5"/>
      <c r="H176" s="5"/>
      <c r="Z176" s="5"/>
      <c r="AD176" s="5"/>
      <c r="AH176" s="5"/>
      <c r="AO176" s="5"/>
      <c r="BQ176" s="5"/>
      <c r="BX176" s="5"/>
      <c r="BY176" s="5"/>
    </row>
    <row r="177" customFormat="false" ht="15" hidden="false" customHeight="false" outlineLevel="0" collapsed="false">
      <c r="D177" s="5"/>
      <c r="E177" s="5"/>
      <c r="F177" s="5"/>
      <c r="H177" s="5"/>
      <c r="Z177" s="5"/>
      <c r="AD177" s="5"/>
      <c r="AH177" s="5"/>
      <c r="AO177" s="5"/>
      <c r="BQ177" s="5"/>
      <c r="BX177" s="5"/>
      <c r="BY177" s="5"/>
    </row>
    <row r="178" customFormat="false" ht="15" hidden="false" customHeight="false" outlineLevel="0" collapsed="false">
      <c r="D178" s="5"/>
      <c r="E178" s="5"/>
      <c r="F178" s="5"/>
      <c r="H178" s="5"/>
      <c r="Z178" s="5"/>
      <c r="AD178" s="5"/>
      <c r="AH178" s="5"/>
      <c r="AO178" s="5"/>
      <c r="BQ178" s="5"/>
      <c r="BX178" s="5"/>
      <c r="BY178" s="5"/>
    </row>
    <row r="179" customFormat="false" ht="15" hidden="false" customHeight="false" outlineLevel="0" collapsed="false">
      <c r="D179" s="5"/>
      <c r="E179" s="5"/>
      <c r="F179" s="5"/>
      <c r="H179" s="5"/>
      <c r="Z179" s="5"/>
      <c r="AD179" s="5"/>
      <c r="AH179" s="5"/>
      <c r="AO179" s="5"/>
      <c r="BQ179" s="5"/>
      <c r="BX179" s="5"/>
      <c r="BY179" s="5"/>
    </row>
    <row r="180" customFormat="false" ht="15" hidden="false" customHeight="false" outlineLevel="0" collapsed="false">
      <c r="D180" s="5"/>
      <c r="E180" s="5"/>
      <c r="F180" s="5"/>
      <c r="H180" s="5"/>
      <c r="Z180" s="5"/>
      <c r="AD180" s="5"/>
      <c r="AH180" s="5"/>
      <c r="AO180" s="5"/>
      <c r="BQ180" s="5"/>
      <c r="BX180" s="5"/>
      <c r="BY180" s="5"/>
    </row>
    <row r="181" customFormat="false" ht="15" hidden="false" customHeight="false" outlineLevel="0" collapsed="false">
      <c r="D181" s="5"/>
      <c r="E181" s="5"/>
      <c r="F181" s="5"/>
      <c r="H181" s="5"/>
      <c r="Z181" s="5"/>
      <c r="AD181" s="5"/>
      <c r="AH181" s="5"/>
      <c r="AO181" s="5"/>
      <c r="BQ181" s="5"/>
      <c r="BX181" s="5"/>
      <c r="BY181" s="5"/>
    </row>
    <row r="182" customFormat="false" ht="15" hidden="false" customHeight="false" outlineLevel="0" collapsed="false">
      <c r="D182" s="5"/>
      <c r="E182" s="5"/>
      <c r="F182" s="5"/>
      <c r="H182" s="5"/>
      <c r="Z182" s="5"/>
      <c r="AD182" s="5"/>
      <c r="AH182" s="5"/>
      <c r="AO182" s="5"/>
      <c r="BQ182" s="5"/>
      <c r="BX182" s="5"/>
      <c r="BY182" s="5"/>
    </row>
    <row r="183" customFormat="false" ht="15" hidden="false" customHeight="false" outlineLevel="0" collapsed="false">
      <c r="D183" s="5"/>
      <c r="E183" s="5"/>
      <c r="F183" s="5"/>
      <c r="H183" s="5"/>
      <c r="Z183" s="5"/>
      <c r="AD183" s="5"/>
      <c r="AH183" s="5"/>
      <c r="AO183" s="5"/>
      <c r="BQ183" s="5"/>
      <c r="BX183" s="5"/>
      <c r="BY183" s="5"/>
    </row>
    <row r="184" customFormat="false" ht="15" hidden="false" customHeight="false" outlineLevel="0" collapsed="false">
      <c r="D184" s="5"/>
      <c r="E184" s="5"/>
      <c r="F184" s="5"/>
      <c r="H184" s="5"/>
      <c r="Z184" s="5"/>
      <c r="AD184" s="5"/>
      <c r="AH184" s="5"/>
      <c r="AO184" s="5"/>
      <c r="BQ184" s="5"/>
      <c r="BX184" s="5"/>
      <c r="BY184" s="5"/>
    </row>
    <row r="185" customFormat="false" ht="15" hidden="false" customHeight="false" outlineLevel="0" collapsed="false">
      <c r="D185" s="5"/>
      <c r="E185" s="5"/>
      <c r="F185" s="5"/>
      <c r="H185" s="5"/>
      <c r="Z185" s="5"/>
      <c r="AD185" s="5"/>
      <c r="AH185" s="5"/>
      <c r="AO185" s="5"/>
      <c r="BQ185" s="5"/>
      <c r="BX185" s="5"/>
      <c r="BY185" s="5"/>
    </row>
    <row r="186" customFormat="false" ht="15" hidden="false" customHeight="false" outlineLevel="0" collapsed="false">
      <c r="D186" s="5"/>
      <c r="E186" s="5"/>
      <c r="F186" s="5"/>
      <c r="H186" s="5"/>
      <c r="Z186" s="5"/>
      <c r="AD186" s="5"/>
      <c r="AH186" s="5"/>
      <c r="AO186" s="5"/>
      <c r="BQ186" s="5"/>
      <c r="BX186" s="5"/>
      <c r="BY186" s="5"/>
    </row>
    <row r="187" customFormat="false" ht="15" hidden="false" customHeight="false" outlineLevel="0" collapsed="false">
      <c r="D187" s="5"/>
      <c r="E187" s="5"/>
      <c r="F187" s="5"/>
      <c r="H187" s="5"/>
      <c r="Z187" s="5"/>
      <c r="AD187" s="5"/>
      <c r="AH187" s="5"/>
      <c r="AO187" s="5"/>
      <c r="BQ187" s="5"/>
      <c r="BX187" s="5"/>
      <c r="BY187" s="5"/>
    </row>
    <row r="188" customFormat="false" ht="15" hidden="false" customHeight="false" outlineLevel="0" collapsed="false">
      <c r="D188" s="5"/>
      <c r="E188" s="5"/>
      <c r="F188" s="5"/>
      <c r="H188" s="5"/>
      <c r="Z188" s="5"/>
      <c r="AD188" s="5"/>
      <c r="AH188" s="5"/>
      <c r="AO188" s="5"/>
      <c r="BQ188" s="5"/>
      <c r="BX188" s="5"/>
      <c r="BY188" s="5"/>
    </row>
    <row r="189" customFormat="false" ht="15" hidden="false" customHeight="false" outlineLevel="0" collapsed="false">
      <c r="D189" s="5"/>
      <c r="E189" s="5"/>
      <c r="F189" s="5"/>
      <c r="H189" s="5"/>
      <c r="Z189" s="5"/>
      <c r="AD189" s="5"/>
      <c r="AH189" s="5"/>
      <c r="AO189" s="5"/>
      <c r="BQ189" s="5"/>
      <c r="BX189" s="5"/>
      <c r="BY189" s="5"/>
    </row>
    <row r="190" customFormat="false" ht="15" hidden="false" customHeight="false" outlineLevel="0" collapsed="false">
      <c r="D190" s="5"/>
      <c r="E190" s="5"/>
      <c r="F190" s="5"/>
      <c r="H190" s="5"/>
      <c r="Z190" s="5"/>
      <c r="AD190" s="5"/>
      <c r="AH190" s="5"/>
      <c r="AO190" s="5"/>
      <c r="BQ190" s="5"/>
      <c r="BX190" s="5"/>
      <c r="BY190" s="5"/>
    </row>
    <row r="191" customFormat="false" ht="15" hidden="false" customHeight="false" outlineLevel="0" collapsed="false">
      <c r="D191" s="5"/>
      <c r="E191" s="5"/>
      <c r="F191" s="5"/>
      <c r="H191" s="5"/>
      <c r="Z191" s="5"/>
      <c r="AD191" s="5"/>
      <c r="AH191" s="5"/>
      <c r="AO191" s="5"/>
      <c r="BQ191" s="5"/>
      <c r="BX191" s="5"/>
      <c r="BY191" s="5"/>
    </row>
    <row r="192" customFormat="false" ht="15" hidden="false" customHeight="false" outlineLevel="0" collapsed="false">
      <c r="D192" s="5"/>
      <c r="E192" s="5"/>
      <c r="F192" s="5"/>
      <c r="H192" s="5"/>
      <c r="Z192" s="5"/>
      <c r="AD192" s="5"/>
      <c r="AH192" s="5"/>
      <c r="AO192" s="5"/>
      <c r="BQ192" s="5"/>
      <c r="BX192" s="5"/>
      <c r="BY192" s="5"/>
    </row>
    <row r="193" customFormat="false" ht="15" hidden="false" customHeight="false" outlineLevel="0" collapsed="false">
      <c r="D193" s="5"/>
      <c r="E193" s="5"/>
      <c r="F193" s="5"/>
      <c r="H193" s="5"/>
      <c r="Z193" s="5"/>
      <c r="AD193" s="5"/>
      <c r="AH193" s="5"/>
      <c r="AO193" s="5"/>
      <c r="BQ193" s="5"/>
      <c r="BX193" s="5"/>
      <c r="BY193" s="5"/>
    </row>
    <row r="194" customFormat="false" ht="15" hidden="false" customHeight="false" outlineLevel="0" collapsed="false">
      <c r="D194" s="5"/>
      <c r="E194" s="5"/>
      <c r="F194" s="5"/>
      <c r="H194" s="5"/>
      <c r="Z194" s="5"/>
      <c r="AD194" s="5"/>
      <c r="AH194" s="5"/>
      <c r="AO194" s="5"/>
      <c r="BQ194" s="5"/>
      <c r="BX194" s="5"/>
      <c r="BY194" s="5"/>
    </row>
    <row r="195" customFormat="false" ht="15" hidden="false" customHeight="false" outlineLevel="0" collapsed="false">
      <c r="D195" s="5"/>
      <c r="E195" s="5"/>
      <c r="F195" s="5"/>
      <c r="H195" s="5"/>
      <c r="Z195" s="5"/>
      <c r="AD195" s="5"/>
      <c r="AH195" s="5"/>
      <c r="AO195" s="5"/>
      <c r="BQ195" s="5"/>
      <c r="BX195" s="5"/>
      <c r="BY195" s="5"/>
    </row>
    <row r="196" customFormat="false" ht="15" hidden="false" customHeight="false" outlineLevel="0" collapsed="false">
      <c r="D196" s="5"/>
      <c r="E196" s="5"/>
      <c r="F196" s="5"/>
      <c r="H196" s="5"/>
      <c r="Z196" s="5"/>
      <c r="AD196" s="5"/>
      <c r="AH196" s="5"/>
      <c r="AO196" s="5"/>
      <c r="BQ196" s="5"/>
      <c r="BX196" s="5"/>
      <c r="BY196" s="5"/>
    </row>
    <row r="197" customFormat="false" ht="15" hidden="false" customHeight="false" outlineLevel="0" collapsed="false">
      <c r="D197" s="5"/>
      <c r="E197" s="5"/>
      <c r="F197" s="5"/>
      <c r="H197" s="5"/>
      <c r="Z197" s="5"/>
      <c r="AD197" s="5"/>
      <c r="AH197" s="5"/>
      <c r="AO197" s="5"/>
      <c r="BQ197" s="5"/>
      <c r="BX197" s="5"/>
      <c r="BY197" s="5"/>
    </row>
    <row r="198" customFormat="false" ht="15" hidden="false" customHeight="false" outlineLevel="0" collapsed="false">
      <c r="D198" s="5"/>
      <c r="E198" s="5"/>
      <c r="F198" s="5"/>
      <c r="H198" s="5"/>
      <c r="Z198" s="5"/>
      <c r="AD198" s="5"/>
      <c r="AH198" s="5"/>
      <c r="AO198" s="5"/>
      <c r="BQ198" s="5"/>
      <c r="BX198" s="5"/>
      <c r="BY198" s="5"/>
    </row>
    <row r="199" customFormat="false" ht="15" hidden="false" customHeight="false" outlineLevel="0" collapsed="false">
      <c r="D199" s="5"/>
      <c r="E199" s="5"/>
      <c r="F199" s="5"/>
      <c r="H199" s="5"/>
      <c r="Z199" s="5"/>
      <c r="AD199" s="5"/>
      <c r="AH199" s="5"/>
      <c r="AO199" s="5"/>
      <c r="BQ199" s="5"/>
      <c r="BX199" s="5"/>
      <c r="BY199" s="5"/>
    </row>
    <row r="200" customFormat="false" ht="15" hidden="false" customHeight="false" outlineLevel="0" collapsed="false">
      <c r="D200" s="5"/>
      <c r="E200" s="5"/>
      <c r="F200" s="5"/>
      <c r="H200" s="5"/>
      <c r="Z200" s="5"/>
      <c r="AD200" s="5"/>
      <c r="AH200" s="5"/>
      <c r="AO200" s="5"/>
      <c r="BQ200" s="5"/>
      <c r="BX200" s="5"/>
      <c r="BY200" s="5"/>
    </row>
    <row r="201" customFormat="false" ht="15" hidden="false" customHeight="false" outlineLevel="0" collapsed="false">
      <c r="D201" s="5"/>
      <c r="E201" s="5"/>
      <c r="F201" s="5"/>
      <c r="H201" s="5"/>
      <c r="Z201" s="5"/>
      <c r="AD201" s="5"/>
      <c r="AH201" s="5"/>
      <c r="AO201" s="5"/>
      <c r="BQ201" s="5"/>
      <c r="BX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mealco.gob.mx/portal/municipio-transparente/"/>
    <hyperlink ref="BN9" r:id="rId2" display="https://amealco.gob.mx/portal/municipio-transparente/"/>
    <hyperlink ref="BN10" r:id="rId3" display="https://amealco.gob.mx/portal/municipio-transparente/"/>
    <hyperlink ref="BN11" r:id="rId4" display="https://amealco.gob.mx/portal/municipio-transparente/"/>
    <hyperlink ref="BN12" r:id="rId5" display="https://amealco.gob.mx/portal/municipio-transparente/"/>
    <hyperlink ref="BN13" r:id="rId6" display="https://amealco.gob.mx/portal/municipio-transparente/"/>
    <hyperlink ref="BN14" r:id="rId7" display="https://amealco.gob.mx/portal/municipio-transparente/"/>
    <hyperlink ref="BN15" r:id="rId8" display="https://amealco.gob.mx/portal/municipio-transparente/"/>
    <hyperlink ref="BN16" r:id="rId9" display="https://amealco.gob.mx/portal/municipio-transparente/"/>
    <hyperlink ref="BN17" r:id="rId10" display="https://amealco.gob.mx/portal/municipio-transparente/"/>
    <hyperlink ref="BN18" r:id="rId11" display="https://amealco.gob.mx/portal/municipio-transparente/"/>
    <hyperlink ref="BN19" r:id="rId12" display="https://amealco.gob.mx/portal/municipio-transparente/"/>
    <hyperlink ref="BN20" r:id="rId13" display="https://amealco.gob.mx/portal/municipio-transparent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428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  <c r="G2" s="0" t="s">
        <v>436</v>
      </c>
    </row>
    <row r="3" customFormat="false" ht="30" hidden="false" customHeight="false" outlineLevel="0" collapsed="false">
      <c r="A3" s="14" t="s">
        <v>437</v>
      </c>
      <c r="B3" s="14" t="s">
        <v>438</v>
      </c>
      <c r="C3" s="14" t="s">
        <v>439</v>
      </c>
      <c r="D3" s="14" t="s">
        <v>440</v>
      </c>
      <c r="E3" s="14" t="s">
        <v>129</v>
      </c>
      <c r="F3" s="14" t="s">
        <v>441</v>
      </c>
      <c r="G3" s="14" t="s">
        <v>442</v>
      </c>
    </row>
    <row r="4" customFormat="false" ht="15" hidden="false" customHeight="false" outlineLevel="0" collapsed="false">
      <c r="A4" s="0" t="n">
        <v>1</v>
      </c>
      <c r="B4" s="0" t="s">
        <v>197</v>
      </c>
      <c r="C4" s="0" t="s">
        <v>198</v>
      </c>
      <c r="D4" s="0" t="s">
        <v>199</v>
      </c>
      <c r="E4" s="5" t="s">
        <v>200</v>
      </c>
      <c r="F4" s="0" t="s">
        <v>201</v>
      </c>
      <c r="G4" s="0" t="s">
        <v>202</v>
      </c>
    </row>
    <row r="5" customFormat="false" ht="15" hidden="false" customHeight="false" outlineLevel="0" collapsed="false">
      <c r="A5" s="0" t="n">
        <v>1</v>
      </c>
      <c r="B5" s="0" t="s">
        <v>197</v>
      </c>
      <c r="C5" s="0" t="s">
        <v>198</v>
      </c>
      <c r="D5" s="0" t="s">
        <v>199</v>
      </c>
      <c r="E5" s="5" t="s">
        <v>200</v>
      </c>
      <c r="F5" s="0" t="s">
        <v>226</v>
      </c>
      <c r="G5" s="0" t="s">
        <v>227</v>
      </c>
    </row>
    <row r="6" customFormat="false" ht="15" hidden="false" customHeight="false" outlineLevel="0" collapsed="false">
      <c r="A6" s="0" t="n">
        <v>1</v>
      </c>
      <c r="B6" s="0" t="s">
        <v>232</v>
      </c>
      <c r="C6" s="0" t="s">
        <v>233</v>
      </c>
      <c r="D6" s="0" t="s">
        <v>234</v>
      </c>
      <c r="E6" s="5" t="s">
        <v>200</v>
      </c>
      <c r="F6" s="0" t="s">
        <v>235</v>
      </c>
      <c r="G6" s="0" t="s">
        <v>236</v>
      </c>
    </row>
    <row r="7" customFormat="false" ht="15" hidden="false" customHeight="false" outlineLevel="0" collapsed="false">
      <c r="A7" s="0" t="n">
        <v>1</v>
      </c>
      <c r="B7" s="9" t="s">
        <v>244</v>
      </c>
      <c r="C7" s="9" t="s">
        <v>245</v>
      </c>
      <c r="D7" s="9" t="s">
        <v>246</v>
      </c>
      <c r="E7" s="5" t="s">
        <v>200</v>
      </c>
      <c r="F7" s="0" t="s">
        <v>247</v>
      </c>
      <c r="G7" s="0" t="s">
        <v>248</v>
      </c>
    </row>
    <row r="8" customFormat="false" ht="15" hidden="false" customHeight="false" outlineLevel="0" collapsed="false">
      <c r="A8" s="0" t="n">
        <v>1</v>
      </c>
      <c r="B8" s="0" t="s">
        <v>232</v>
      </c>
      <c r="C8" s="0" t="s">
        <v>233</v>
      </c>
      <c r="D8" s="0" t="s">
        <v>234</v>
      </c>
      <c r="E8" s="5" t="s">
        <v>200</v>
      </c>
      <c r="F8" s="0" t="s">
        <v>235</v>
      </c>
      <c r="G8" s="0" t="s">
        <v>236</v>
      </c>
    </row>
    <row r="9" customFormat="false" ht="15" hidden="false" customHeight="false" outlineLevel="0" collapsed="false">
      <c r="A9" s="0" t="n">
        <v>1</v>
      </c>
      <c r="B9" s="0" t="s">
        <v>255</v>
      </c>
      <c r="C9" s="0" t="s">
        <v>256</v>
      </c>
      <c r="D9" s="0" t="s">
        <v>257</v>
      </c>
      <c r="E9" s="5" t="s">
        <v>200</v>
      </c>
      <c r="F9" s="0" t="s">
        <v>258</v>
      </c>
      <c r="G9" s="0" t="s">
        <v>259</v>
      </c>
    </row>
    <row r="10" customFormat="false" ht="15" hidden="false" customHeight="false" outlineLevel="0" collapsed="false">
      <c r="A10" s="0" t="n">
        <v>1</v>
      </c>
      <c r="B10" s="0" t="s">
        <v>255</v>
      </c>
      <c r="C10" s="0" t="s">
        <v>256</v>
      </c>
      <c r="D10" s="0" t="s">
        <v>257</v>
      </c>
      <c r="E10" s="5" t="s">
        <v>200</v>
      </c>
      <c r="F10" s="0" t="s">
        <v>258</v>
      </c>
      <c r="G10" s="0" t="s">
        <v>259</v>
      </c>
    </row>
    <row r="11" customFormat="false" ht="15" hidden="false" customHeight="false" outlineLevel="0" collapsed="false">
      <c r="A11" s="0" t="n">
        <v>1</v>
      </c>
      <c r="B11" s="0" t="s">
        <v>269</v>
      </c>
      <c r="C11" s="0" t="s">
        <v>270</v>
      </c>
      <c r="D11" s="0" t="s">
        <v>271</v>
      </c>
      <c r="E11" s="5" t="s">
        <v>200</v>
      </c>
      <c r="F11" s="0" t="s">
        <v>272</v>
      </c>
      <c r="G11" s="0" t="s">
        <v>273</v>
      </c>
    </row>
    <row r="12" customFormat="false" ht="15" hidden="false" customHeight="false" outlineLevel="0" collapsed="false">
      <c r="A12" s="0" t="n">
        <v>1</v>
      </c>
      <c r="B12" s="0" t="s">
        <v>277</v>
      </c>
      <c r="C12" s="0" t="s">
        <v>278</v>
      </c>
      <c r="D12" s="0" t="s">
        <v>279</v>
      </c>
      <c r="E12" s="5" t="s">
        <v>280</v>
      </c>
      <c r="F12" s="0" t="s">
        <v>281</v>
      </c>
      <c r="G12" s="0" t="s">
        <v>282</v>
      </c>
    </row>
    <row r="13" customFormat="false" ht="15" hidden="false" customHeight="false" outlineLevel="0" collapsed="false">
      <c r="A13" s="0" t="n">
        <v>1</v>
      </c>
      <c r="B13" s="0" t="s">
        <v>289</v>
      </c>
      <c r="C13" s="0" t="s">
        <v>290</v>
      </c>
      <c r="D13" s="0" t="s">
        <v>291</v>
      </c>
      <c r="E13" s="5" t="s">
        <v>200</v>
      </c>
      <c r="F13" s="0" t="s">
        <v>292</v>
      </c>
      <c r="G13" s="0" t="s">
        <v>293</v>
      </c>
    </row>
    <row r="14" customFormat="false" ht="15" hidden="false" customHeight="false" outlineLevel="0" collapsed="false">
      <c r="A14" s="0" t="n">
        <v>1</v>
      </c>
      <c r="B14" s="0" t="s">
        <v>298</v>
      </c>
      <c r="C14" s="0" t="s">
        <v>299</v>
      </c>
      <c r="D14" s="0" t="s">
        <v>300</v>
      </c>
      <c r="E14" s="5" t="s">
        <v>200</v>
      </c>
      <c r="F14" s="0" t="s">
        <v>301</v>
      </c>
      <c r="G14" s="0" t="s">
        <v>302</v>
      </c>
    </row>
    <row r="15" customFormat="false" ht="15" hidden="false" customHeight="false" outlineLevel="0" collapsed="false">
      <c r="A15" s="0" t="n">
        <v>1</v>
      </c>
      <c r="B15" s="0" t="s">
        <v>308</v>
      </c>
      <c r="C15" s="0" t="s">
        <v>309</v>
      </c>
      <c r="D15" s="0" t="s">
        <v>310</v>
      </c>
      <c r="E15" s="5" t="s">
        <v>200</v>
      </c>
      <c r="F15" s="0" t="s">
        <v>311</v>
      </c>
      <c r="G15" s="0" t="s">
        <v>312</v>
      </c>
    </row>
    <row r="16" customFormat="false" ht="15" hidden="false" customHeight="false" outlineLevel="0" collapsed="false">
      <c r="A16" s="0" t="n">
        <v>1</v>
      </c>
      <c r="B16" s="0" t="s">
        <v>318</v>
      </c>
      <c r="C16" s="0" t="s">
        <v>319</v>
      </c>
      <c r="D16" s="0" t="s">
        <v>320</v>
      </c>
      <c r="E16" s="5" t="s">
        <v>280</v>
      </c>
      <c r="F16" s="0" t="s">
        <v>443</v>
      </c>
      <c r="G16" s="0" t="s">
        <v>322</v>
      </c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0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44</v>
      </c>
      <c r="C2" s="0" t="s">
        <v>445</v>
      </c>
      <c r="D2" s="0" t="s">
        <v>446</v>
      </c>
      <c r="E2" s="0" t="s">
        <v>447</v>
      </c>
      <c r="F2" s="0" t="s">
        <v>448</v>
      </c>
      <c r="G2" s="0" t="s">
        <v>449</v>
      </c>
    </row>
    <row r="3" customFormat="false" ht="30" hidden="false" customHeight="false" outlineLevel="0" collapsed="false">
      <c r="A3" s="14" t="s">
        <v>437</v>
      </c>
      <c r="B3" s="14" t="s">
        <v>438</v>
      </c>
      <c r="C3" s="14" t="s">
        <v>439</v>
      </c>
      <c r="D3" s="14" t="s">
        <v>440</v>
      </c>
      <c r="E3" s="14" t="s">
        <v>129</v>
      </c>
      <c r="F3" s="14" t="s">
        <v>130</v>
      </c>
      <c r="G3" s="14" t="s">
        <v>450</v>
      </c>
    </row>
  </sheetData>
  <dataValidations count="1">
    <dataValidation allowBlank="true" errorStyle="stop" operator="between" showDropDown="false" showErrorMessage="true" showInputMessage="false" sqref="E4:E201" type="list">
      <formula1>Hidden_1_Tabla_5831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51</v>
      </c>
      <c r="C2" s="0" t="s">
        <v>452</v>
      </c>
      <c r="D2" s="0" t="s">
        <v>453</v>
      </c>
      <c r="E2" s="0" t="s">
        <v>454</v>
      </c>
      <c r="F2" s="0" t="s">
        <v>455</v>
      </c>
      <c r="G2" s="0" t="s">
        <v>456</v>
      </c>
    </row>
    <row r="3" customFormat="false" ht="15" hidden="false" customHeight="false" outlineLevel="0" collapsed="false">
      <c r="A3" s="14" t="s">
        <v>437</v>
      </c>
      <c r="B3" s="14" t="s">
        <v>438</v>
      </c>
      <c r="C3" s="14" t="s">
        <v>439</v>
      </c>
      <c r="D3" s="14" t="s">
        <v>440</v>
      </c>
      <c r="E3" s="14" t="s">
        <v>129</v>
      </c>
      <c r="F3" s="14" t="s">
        <v>130</v>
      </c>
      <c r="G3" s="14" t="s">
        <v>457</v>
      </c>
    </row>
    <row r="4" customFormat="false" ht="15" hidden="false" customHeight="false" outlineLevel="0" collapsed="false">
      <c r="A4" s="0" t="n">
        <v>1</v>
      </c>
      <c r="E4" s="5" t="s">
        <v>200</v>
      </c>
    </row>
    <row r="5" customFormat="false" ht="15" hidden="false" customHeight="false" outlineLevel="0" collapsed="false">
      <c r="A5" s="0" t="n">
        <v>1</v>
      </c>
      <c r="E5" s="5" t="s">
        <v>200</v>
      </c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1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58</v>
      </c>
      <c r="C2" s="0" t="s">
        <v>459</v>
      </c>
      <c r="D2" s="0" t="s">
        <v>460</v>
      </c>
      <c r="E2" s="0" t="s">
        <v>461</v>
      </c>
      <c r="F2" s="0" t="s">
        <v>462</v>
      </c>
      <c r="G2" s="0" t="s">
        <v>463</v>
      </c>
    </row>
    <row r="3" customFormat="false" ht="30" hidden="false" customHeight="false" outlineLevel="0" collapsed="false">
      <c r="A3" s="14" t="s">
        <v>437</v>
      </c>
      <c r="B3" s="14" t="s">
        <v>464</v>
      </c>
      <c r="C3" s="14" t="s">
        <v>465</v>
      </c>
      <c r="D3" s="14" t="s">
        <v>466</v>
      </c>
      <c r="E3" s="14" t="s">
        <v>129</v>
      </c>
      <c r="F3" s="14" t="s">
        <v>467</v>
      </c>
      <c r="G3" s="14" t="s">
        <v>468</v>
      </c>
    </row>
    <row r="4" customFormat="false" ht="15" hidden="false" customHeight="false" outlineLevel="0" collapsed="false">
      <c r="A4" s="0" t="n">
        <v>1</v>
      </c>
      <c r="E4" s="5" t="s">
        <v>200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31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69</v>
      </c>
      <c r="C2" s="0" t="s">
        <v>470</v>
      </c>
      <c r="D2" s="0" t="s">
        <v>471</v>
      </c>
    </row>
    <row r="3" customFormat="false" ht="15" hidden="false" customHeight="false" outlineLevel="0" collapsed="false">
      <c r="A3" s="14" t="s">
        <v>437</v>
      </c>
      <c r="B3" s="14" t="s">
        <v>472</v>
      </c>
      <c r="C3" s="14" t="s">
        <v>473</v>
      </c>
      <c r="D3" s="14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75</v>
      </c>
    </row>
    <row r="3" customFormat="false" ht="15" hidden="false" customHeight="false" outlineLevel="0" collapsed="false">
      <c r="A3" s="14" t="s">
        <v>437</v>
      </c>
      <c r="B3" s="14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77</v>
      </c>
      <c r="C2" s="0" t="s">
        <v>478</v>
      </c>
      <c r="D2" s="0" t="s">
        <v>479</v>
      </c>
      <c r="E2" s="0" t="s">
        <v>480</v>
      </c>
    </row>
    <row r="3" customFormat="false" ht="15" hidden="false" customHeight="false" outlineLevel="0" collapsed="false">
      <c r="A3" s="14" t="s">
        <v>437</v>
      </c>
      <c r="B3" s="14" t="s">
        <v>481</v>
      </c>
      <c r="C3" s="14" t="s">
        <v>482</v>
      </c>
      <c r="D3" s="14" t="s">
        <v>483</v>
      </c>
      <c r="E3" s="14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1</v>
      </c>
    </row>
    <row r="4" customFormat="false" ht="15" hidden="false" customHeight="false" outlineLevel="0" collapsed="false">
      <c r="A4" s="0" t="s">
        <v>332</v>
      </c>
    </row>
    <row r="5" customFormat="false" ht="15" hidden="false" customHeight="false" outlineLevel="0" collapsed="false">
      <c r="A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341</v>
      </c>
    </row>
    <row r="9" customFormat="false" ht="15" hidden="false" customHeight="false" outlineLevel="0" collapsed="false">
      <c r="A9" s="0" t="s">
        <v>342</v>
      </c>
    </row>
    <row r="10" customFormat="false" ht="15" hidden="false" customHeight="false" outlineLevel="0" collapsed="false">
      <c r="A10" s="0" t="s">
        <v>343</v>
      </c>
    </row>
    <row r="11" customFormat="false" ht="15" hidden="false" customHeight="false" outlineLevel="0" collapsed="false">
      <c r="A11" s="0" t="s">
        <v>344</v>
      </c>
    </row>
    <row r="12" customFormat="false" ht="15" hidden="false" customHeight="false" outlineLevel="0" collapsed="false">
      <c r="A12" s="0" t="s">
        <v>345</v>
      </c>
    </row>
    <row r="13" customFormat="false" ht="15" hidden="false" customHeight="false" outlineLevel="0" collapsed="false">
      <c r="A13" s="0" t="s">
        <v>346</v>
      </c>
    </row>
    <row r="14" customFormat="false" ht="15" hidden="false" customHeight="false" outlineLevel="0" collapsed="false">
      <c r="A14" s="0" t="s">
        <v>347</v>
      </c>
    </row>
    <row r="15" customFormat="false" ht="15" hidden="false" customHeight="false" outlineLevel="0" collapsed="false">
      <c r="A15" s="0" t="s">
        <v>348</v>
      </c>
    </row>
    <row r="16" customFormat="false" ht="15" hidden="false" customHeight="false" outlineLevel="0" collapsed="false">
      <c r="A16" s="0" t="s">
        <v>349</v>
      </c>
    </row>
    <row r="17" customFormat="false" ht="15" hidden="false" customHeight="false" outlineLevel="0" collapsed="false">
      <c r="A17" s="0" t="s">
        <v>350</v>
      </c>
    </row>
    <row r="18" customFormat="false" ht="15" hidden="false" customHeight="false" outlineLevel="0" collapsed="false">
      <c r="A18" s="0" t="s">
        <v>351</v>
      </c>
    </row>
    <row r="19" customFormat="false" ht="15" hidden="false" customHeight="false" outlineLevel="0" collapsed="false">
      <c r="A19" s="0" t="s">
        <v>352</v>
      </c>
    </row>
    <row r="20" customFormat="false" ht="15" hidden="false" customHeight="false" outlineLevel="0" collapsed="false">
      <c r="A20" s="0" t="s">
        <v>353</v>
      </c>
    </row>
    <row r="21" customFormat="false" ht="15" hidden="false" customHeight="false" outlineLevel="0" collapsed="false">
      <c r="A21" s="0" t="s">
        <v>354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57</v>
      </c>
    </row>
    <row r="25" customFormat="false" ht="15" hidden="false" customHeight="false" outlineLevel="0" collapsed="false">
      <c r="A25" s="0" t="s">
        <v>358</v>
      </c>
    </row>
    <row r="26" customFormat="false" ht="15" hidden="false" customHeight="false" outlineLevel="0" collapsed="false">
      <c r="A26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54</v>
      </c>
    </row>
    <row r="3" customFormat="false" ht="15" hidden="false" customHeight="false" outlineLevel="0" collapsed="false">
      <c r="A3" s="0" t="s">
        <v>360</v>
      </c>
    </row>
    <row r="4" customFormat="false" ht="15" hidden="false" customHeight="false" outlineLevel="0" collapsed="false">
      <c r="A4" s="0" t="s">
        <v>361</v>
      </c>
    </row>
    <row r="5" customFormat="false" ht="15" hidden="false" customHeight="false" outlineLevel="0" collapsed="false">
      <c r="A5" s="0" t="s">
        <v>362</v>
      </c>
    </row>
    <row r="6" customFormat="false" ht="15" hidden="false" customHeight="false" outlineLevel="0" collapsed="false">
      <c r="A6" s="0" t="s">
        <v>363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376</v>
      </c>
    </row>
    <row r="21" customFormat="false" ht="15" hidden="false" customHeight="false" outlineLevel="0" collapsed="false">
      <c r="A21" s="0" t="s">
        <v>377</v>
      </c>
    </row>
    <row r="22" customFormat="false" ht="15" hidden="false" customHeight="false" outlineLevel="0" collapsed="false">
      <c r="A22" s="0" t="s">
        <v>378</v>
      </c>
    </row>
    <row r="23" customFormat="false" ht="15" hidden="false" customHeight="false" outlineLevel="0" collapsed="false">
      <c r="A23" s="0" t="s">
        <v>336</v>
      </c>
    </row>
    <row r="24" customFormat="false" ht="15" hidden="false" customHeight="false" outlineLevel="0" collapsed="false">
      <c r="A24" s="0" t="s">
        <v>347</v>
      </c>
    </row>
    <row r="25" customFormat="false" ht="15" hidden="false" customHeight="false" outlineLevel="0" collapsed="false">
      <c r="A25" s="0" t="s">
        <v>379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381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A29" s="0" t="s">
        <v>383</v>
      </c>
    </row>
    <row r="30" customFormat="false" ht="15" hidden="false" customHeight="false" outlineLevel="0" collapsed="false">
      <c r="A30" s="0" t="s">
        <v>384</v>
      </c>
    </row>
    <row r="31" customFormat="false" ht="15" hidden="false" customHeight="false" outlineLevel="0" collapsed="false">
      <c r="A31" s="0" t="s">
        <v>385</v>
      </c>
    </row>
    <row r="32" customFormat="false" ht="15" hidden="false" customHeight="false" outlineLevel="0" collapsed="false">
      <c r="A32" s="0" t="s">
        <v>386</v>
      </c>
    </row>
    <row r="33" customFormat="false" ht="15" hidden="false" customHeight="false" outlineLevel="0" collapsed="false">
      <c r="A33" s="0" t="s">
        <v>387</v>
      </c>
    </row>
    <row r="34" customFormat="false" ht="15" hidden="false" customHeight="false" outlineLevel="0" collapsed="false">
      <c r="A34" s="0" t="s">
        <v>388</v>
      </c>
    </row>
    <row r="35" customFormat="false" ht="15" hidden="false" customHeight="false" outlineLevel="0" collapsed="false">
      <c r="A35" s="0" t="s">
        <v>389</v>
      </c>
    </row>
    <row r="36" customFormat="false" ht="15" hidden="false" customHeight="false" outlineLevel="0" collapsed="false">
      <c r="A36" s="0" t="s">
        <v>390</v>
      </c>
    </row>
    <row r="37" customFormat="false" ht="15" hidden="false" customHeight="false" outlineLevel="0" collapsed="false">
      <c r="A37" s="0" t="s">
        <v>391</v>
      </c>
    </row>
    <row r="38" customFormat="false" ht="15" hidden="false" customHeight="false" outlineLevel="0" collapsed="false">
      <c r="A38" s="0" t="s">
        <v>392</v>
      </c>
    </row>
    <row r="39" customFormat="false" ht="15" hidden="false" customHeight="false" outlineLevel="0" collapsed="false">
      <c r="A39" s="0" t="s">
        <v>393</v>
      </c>
    </row>
    <row r="40" customFormat="false" ht="15" hidden="false" customHeight="false" outlineLevel="0" collapsed="false">
      <c r="A40" s="0" t="s">
        <v>394</v>
      </c>
    </row>
    <row r="41" customFormat="false" ht="1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406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408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411</v>
      </c>
    </row>
    <row r="17" customFormat="false" ht="15" hidden="false" customHeight="false" outlineLevel="0" collapsed="false">
      <c r="A17" s="0" t="s">
        <v>412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16</v>
      </c>
    </row>
    <row r="22" customFormat="false" ht="15" hidden="false" customHeight="false" outlineLevel="0" collapsed="false">
      <c r="A22" s="0" t="s">
        <v>417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421</v>
      </c>
    </row>
    <row r="27" customFormat="false" ht="15" hidden="false" customHeight="false" outlineLevel="0" collapsed="false">
      <c r="A27" s="0" t="s">
        <v>422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423</v>
      </c>
    </row>
    <row r="30" customFormat="false" ht="15" hidden="false" customHeight="false" outlineLevel="0" collapsed="false">
      <c r="A30" s="0" t="s">
        <v>424</v>
      </c>
    </row>
    <row r="31" customFormat="false" ht="15" hidden="false" customHeight="false" outlineLevel="0" collapsed="false">
      <c r="A31" s="0" t="s">
        <v>425</v>
      </c>
    </row>
    <row r="32" customFormat="false" ht="15" hidden="false" customHeight="false" outlineLevel="0" collapsed="false">
      <c r="A32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43:17Z</dcterms:created>
  <dc:creator>Apache POI</dc:creator>
  <dc:description/>
  <dc:language>en-US</dc:language>
  <cp:lastModifiedBy>Dirección Juridica 2</cp:lastModifiedBy>
  <dcterms:modified xsi:type="dcterms:W3CDTF">2025-02-14T17:42:04Z</dcterms:modified>
  <cp:revision>0</cp:revision>
  <dc:subject/>
  <dc:title/>
</cp:coreProperties>
</file>