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Tabla_487909" sheetId="10" state="visible" r:id="rId11"/>
    <sheet name="Hidden_1_Tabla_487909" sheetId="11" state="visible" r:id="rId12"/>
    <sheet name="Tabla_487894" sheetId="12" state="visible" r:id="rId13"/>
    <sheet name="Hidden_1_Tabla_487894" sheetId="13" state="visible" r:id="rId14"/>
    <sheet name="Tabla_487906" sheetId="14" state="visible" r:id="rId15"/>
  </sheets>
  <externalReferences>
    <externalReference r:id="rId16"/>
  </externalReferences>
  <definedNames>
    <definedName function="false" hidden="false" name="Hidden_13" vbProcedure="false">Hidden_1!$A$1:$A$2</definedName>
    <definedName function="false" hidden="false" name="Hidden_1_Tabla_4878944" vbProcedure="false">Hidden_1_Tabla_487894!$A$1:$A$3</definedName>
    <definedName function="false" hidden="false" name="Hidden_1_Tabla_4879095" vbProcedure="false">Hidden_1_Tabla_487909!$A$1:$A$2</definedName>
    <definedName function="false" hidden="false" name="Hidden_24" vbProcedure="false">Hidden_2!$A$1:$A$5</definedName>
    <definedName function="false" hidden="false" name="Hidden_35" vbProcedure="false">Hidden_3!$A$1:$A$2</definedName>
    <definedName function="false" hidden="false" name="Hidden_415" vbProcedure="false">Hidden_4!$A$1:$A$2</definedName>
    <definedName function="false" hidden="false" name="Hidden_416" vbProcedure="false">[1]Hidden_4!$A$1:$A$26</definedName>
    <definedName function="false" hidden="false" name="Hidden_517" vbProcedure="false">Hidden_5!$A$1:$A$26</definedName>
    <definedName function="false" hidden="false" name="Hidden_520" vbProcedure="false">[1]Hidden_5!$A$1:$A$41</definedName>
    <definedName function="false" hidden="false" name="Hidden_621" vbProcedure="false">Hidden_6!$A$1:$A$41</definedName>
    <definedName function="false" hidden="false" name="Hidden_627" vbProcedure="false">[1]Hidden_6!$A$1:$A$32</definedName>
    <definedName function="false" hidden="false" name="Hidden_728" vbProcedure="false">Hidden_7!$A$1:$A$32</definedName>
    <definedName function="false" hidden="false" name="Hidden_856" vbProcedure="false">Hidden_8!$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6" uniqueCount="983">
  <si>
    <t xml:space="preserve">51968</t>
  </si>
  <si>
    <t xml:space="preserve">TÍTULO</t>
  </si>
  <si>
    <t xml:space="preserve">NOMBRE CORTO</t>
  </si>
  <si>
    <t xml:space="preserve">DESCRIPCIÓN</t>
  </si>
  <si>
    <t xml:space="preserve">Procedimientos de adjudicación directa</t>
  </si>
  <si>
    <t xml:space="preserve">LTAIPEQArt66FraccXXVIIB</t>
  </si>
  <si>
    <t xml:space="preserve">En este apartado se dispone cuáles son los contenidos y la forma en que los sujetos obligados deberán publicar y actualizar la información que generen, relativa a los procedimientos de adjudicación directa, así como los equivalentes que realizan en términos de las normas que resulten aplicables en materia de adquisiciones, arrendamiento de bienes muebles, prestación de servicios y contrataciones de obras públicas, y los servicios relacionados con las mismas </t>
  </si>
  <si>
    <t xml:space="preserve">1</t>
  </si>
  <si>
    <t xml:space="preserve">4</t>
  </si>
  <si>
    <t xml:space="preserve">9</t>
  </si>
  <si>
    <t xml:space="preserve">2</t>
  </si>
  <si>
    <t xml:space="preserve">7</t>
  </si>
  <si>
    <t xml:space="preserve">10</t>
  </si>
  <si>
    <t xml:space="preserve">6</t>
  </si>
  <si>
    <t xml:space="preserve">13</t>
  </si>
  <si>
    <t xml:space="preserve">14</t>
  </si>
  <si>
    <t xml:space="preserve">487872</t>
  </si>
  <si>
    <t xml:space="preserve">487896</t>
  </si>
  <si>
    <t xml:space="preserve">487897</t>
  </si>
  <si>
    <t xml:space="preserve">487908</t>
  </si>
  <si>
    <t xml:space="preserve">487907</t>
  </si>
  <si>
    <t xml:space="preserve">562696</t>
  </si>
  <si>
    <t xml:space="preserve">487869</t>
  </si>
  <si>
    <t xml:space="preserve">487877</t>
  </si>
  <si>
    <t xml:space="preserve">487889</t>
  </si>
  <si>
    <t xml:space="preserve">487878</t>
  </si>
  <si>
    <t xml:space="preserve">487909</t>
  </si>
  <si>
    <t xml:space="preserve">487902</t>
  </si>
  <si>
    <t xml:space="preserve">487898</t>
  </si>
  <si>
    <t xml:space="preserve">487903</t>
  </si>
  <si>
    <t xml:space="preserve">487904</t>
  </si>
  <si>
    <t xml:space="preserve">571408</t>
  </si>
  <si>
    <t xml:space="preserve">487905</t>
  </si>
  <si>
    <t xml:space="preserve">562697</t>
  </si>
  <si>
    <t xml:space="preserve">562698</t>
  </si>
  <si>
    <t xml:space="preserve">562699</t>
  </si>
  <si>
    <t xml:space="preserve">562700</t>
  </si>
  <si>
    <t xml:space="preserve">562701</t>
  </si>
  <si>
    <t xml:space="preserve">562702</t>
  </si>
  <si>
    <t xml:space="preserve">562703</t>
  </si>
  <si>
    <t xml:space="preserve">562704</t>
  </si>
  <si>
    <t xml:space="preserve">562705</t>
  </si>
  <si>
    <t xml:space="preserve">562706</t>
  </si>
  <si>
    <t xml:space="preserve">562707</t>
  </si>
  <si>
    <t xml:space="preserve">562708</t>
  </si>
  <si>
    <t xml:space="preserve">562709</t>
  </si>
  <si>
    <t xml:space="preserve">562710</t>
  </si>
  <si>
    <t xml:space="preserve">562711</t>
  </si>
  <si>
    <t xml:space="preserve">562712</t>
  </si>
  <si>
    <t xml:space="preserve">562713</t>
  </si>
  <si>
    <t xml:space="preserve">487874</t>
  </si>
  <si>
    <t xml:space="preserve">487875</t>
  </si>
  <si>
    <t xml:space="preserve">487870</t>
  </si>
  <si>
    <t xml:space="preserve">487882</t>
  </si>
  <si>
    <t xml:space="preserve">562714</t>
  </si>
  <si>
    <t xml:space="preserve">562715</t>
  </si>
  <si>
    <t xml:space="preserve">487883</t>
  </si>
  <si>
    <t xml:space="preserve">487884</t>
  </si>
  <si>
    <t xml:space="preserve">487886</t>
  </si>
  <si>
    <t xml:space="preserve">487887</t>
  </si>
  <si>
    <t xml:space="preserve">487867</t>
  </si>
  <si>
    <t xml:space="preserve">487868</t>
  </si>
  <si>
    <t xml:space="preserve">487871</t>
  </si>
  <si>
    <t xml:space="preserve">487879</t>
  </si>
  <si>
    <t xml:space="preserve">487885</t>
  </si>
  <si>
    <t xml:space="preserve">487880</t>
  </si>
  <si>
    <t xml:space="preserve">487899</t>
  </si>
  <si>
    <t xml:space="preserve">487893</t>
  </si>
  <si>
    <t xml:space="preserve">487892</t>
  </si>
  <si>
    <t xml:space="preserve">487873</t>
  </si>
  <si>
    <t xml:space="preserve">487910</t>
  </si>
  <si>
    <t xml:space="preserve">487894</t>
  </si>
  <si>
    <t xml:space="preserve">487911</t>
  </si>
  <si>
    <t xml:space="preserve">487906</t>
  </si>
  <si>
    <t xml:space="preserve">487876</t>
  </si>
  <si>
    <t xml:space="preserve">487912</t>
  </si>
  <si>
    <t xml:space="preserve">487890</t>
  </si>
  <si>
    <t xml:space="preserve">487891</t>
  </si>
  <si>
    <t xml:space="preserve">487888</t>
  </si>
  <si>
    <t xml:space="preserve">487900</t>
  </si>
  <si>
    <t xml:space="preserve">487881</t>
  </si>
  <si>
    <t xml:space="preserve">487895</t>
  </si>
  <si>
    <t xml:space="preserve">487901</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Carácter del procedimiento (catálogo)</t>
  </si>
  <si>
    <t xml:space="preserve">Número de expediente, folio o nomenclatura que lo identifique</t>
  </si>
  <si>
    <t xml:space="preserve">Motivos y fundamentos legales aplicados para realizar la adjudicación directa</t>
  </si>
  <si>
    <t xml:space="preserve">Hipervínculo a la autorización o documento que dé cuenta de la suficiencia de recursos para efectuar el procedimiento</t>
  </si>
  <si>
    <t xml:space="preserve">Descripción de obras, bienes o servicios</t>
  </si>
  <si>
    <t xml:space="preserve">Nombre completo o razón social de las cotizaciones consideradas y monto de las mismas 
Tabla_487909</t>
  </si>
  <si>
    <t xml:space="preserve">Nombre(s) del adjudicado</t>
  </si>
  <si>
    <t xml:space="preserve">Primer apellido del adjudicado</t>
  </si>
  <si>
    <t xml:space="preserve">Segundo apellido del adjudicado</t>
  </si>
  <si>
    <t xml:space="preserve">Razón social del adjudicado</t>
  </si>
  <si>
    <t xml:space="preserve">ESTE CRITERIO APLICA A PARTIR DEL 01/07/2023 -&gt; Sexo (catálogo)</t>
  </si>
  <si>
    <t xml:space="preserve">Registro Federal de Contribuyentes (RFC) de la persona física o moral adjudicada</t>
  </si>
  <si>
    <t xml:space="preserve">Domicilio fiscal de la empresa, contratista o proveedor. Tipo de vialidad (catálogo)</t>
  </si>
  <si>
    <t xml:space="preserve">Domicilio fiscal de la empresa, contratista o proveedor. Nombre de vialidad</t>
  </si>
  <si>
    <t xml:space="preserve">Domicilio fiscal de la empresa, contratista o proveedor. Número exterior</t>
  </si>
  <si>
    <t xml:space="preserve">Domicilio fiscal de la empresa, contratista o proveedor. Número interior, en su caso</t>
  </si>
  <si>
    <t xml:space="preserve">Domicilio fiscal de la empresa, contratista o proveedor. Tipo de asentamiento (catálogo)</t>
  </si>
  <si>
    <t xml:space="preserve">Domicilio fiscal de la empresa, contratista o proveedor Nombre del asentamiento</t>
  </si>
  <si>
    <t xml:space="preserve">Domicilio fiscal de la empresa, contratista o proveedor. Clave de la localidad</t>
  </si>
  <si>
    <t xml:space="preserve">Domicilio fiscal de la empresa, contratista o proveedor. Nombre de la localidad</t>
  </si>
  <si>
    <t xml:space="preserve">Domicilio fiscal de la empresa, contratista o proveedor. Clave del municipio</t>
  </si>
  <si>
    <t xml:space="preserve">Domicilio fiscal de la empresa, contratista o proveedor. Nombre del municipio o delegación</t>
  </si>
  <si>
    <t xml:space="preserve">Domicilio fiscal de la empresa, contratista o proveedor. Clave de la entidad federativa</t>
  </si>
  <si>
    <t xml:space="preserve">Domicilio fiscal de la empresa, contratista o proveedor. Nombre de la entidad federativa (catálogo)</t>
  </si>
  <si>
    <t xml:space="preserve">Domicilio fiscal de la empresa, contratista o proveedor. Código postal</t>
  </si>
  <si>
    <t xml:space="preserve">Domicilio en el extranjero de la empresa, contratista o proveedor País</t>
  </si>
  <si>
    <t xml:space="preserve">Domicilio en el extranjero de la empresa, contratista o proveedor Ciudad</t>
  </si>
  <si>
    <t xml:space="preserve">Domicilio en el extranjero de la empresa, contratista o proveedor Calle</t>
  </si>
  <si>
    <t xml:space="preserve">Domicilio en el extranjero de la empresa, contratista o proveedor Número</t>
  </si>
  <si>
    <t xml:space="preserve">Área(s) solicitante(s) </t>
  </si>
  <si>
    <t xml:space="preserve">Área(s) responsable(s) de la ejecución del contrato </t>
  </si>
  <si>
    <t xml:space="preserve">Número que identifique al contrato</t>
  </si>
  <si>
    <t xml:space="preserve">Fecha del contrato</t>
  </si>
  <si>
    <t xml:space="preserve">Fecha de inicio de la vigencia del contrato (día/mes/año)</t>
  </si>
  <si>
    <t xml:space="preserve">Fecha de término de la vigencia del contrato (día/mes/año)</t>
  </si>
  <si>
    <t xml:space="preserve">Monto del contrato sin impuestos incluidos</t>
  </si>
  <si>
    <t xml:space="preserve">Monto total del contrato con impuestos incluidos (expresado en pesos mexican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 en caso de que se otorgaran durante el procedimiento</t>
  </si>
  <si>
    <t xml:space="preserve">Fecha de inicio del plazo de entrega o ejecución de servicios contratados u obra pública</t>
  </si>
  <si>
    <t xml:space="preserve">Fecha de término del plazo de entrega o ejecución de servicios u obra pública</t>
  </si>
  <si>
    <t xml:space="preserve">Hipervínculo al documento del contrato y anexos, versión pública si así corresponde</t>
  </si>
  <si>
    <t xml:space="preserve">Hipervínculo al comunicado de suspensión, rescisión o terminación anticipada del contrato</t>
  </si>
  <si>
    <t xml:space="preserve">Origen de los recursos públicos</t>
  </si>
  <si>
    <t xml:space="preserve">Fuentes de financiamiento </t>
  </si>
  <si>
    <t xml:space="preserve">Datos de la obra pública y/o servicios relacionados con la misma 
Tabla_487894</t>
  </si>
  <si>
    <t xml:space="preserve">Se realizaron convenios modificatorios (catálogo)</t>
  </si>
  <si>
    <t xml:space="preserve">Datos de los convenios modificatorios de la contratación 
Tabla_487906</t>
  </si>
  <si>
    <t xml:space="preserve">Mecanismos de vigilancia y supervisión contratos</t>
  </si>
  <si>
    <t xml:space="preserve">Hipervínculo, en su caso a los informes de avance físico en versión pública</t>
  </si>
  <si>
    <t xml:space="preserve">Hipervínculo a los informes de avance financiero</t>
  </si>
  <si>
    <t xml:space="preserve">Hipervínculo acta de recepción física de trabajos ejecutados u homóloga</t>
  </si>
  <si>
    <t xml:space="preserve">Hipervínculo al finiquito, contrato sin efectos concluido con anticipación o informe de resultados, </t>
  </si>
  <si>
    <t xml:space="preserve">Área(s) responsable(s) que genera(n), posee(n), publica(n) y actualizan la información</t>
  </si>
  <si>
    <t xml:space="preserve">Fecha de validación</t>
  </si>
  <si>
    <t xml:space="preserve">Fecha de actualización</t>
  </si>
  <si>
    <t xml:space="preserve">Nota</t>
  </si>
  <si>
    <t xml:space="preserve">Adjudicación directa</t>
  </si>
  <si>
    <t xml:space="preserve">Obra pública</t>
  </si>
  <si>
    <t xml:space="preserve">Nacional</t>
  </si>
  <si>
    <t xml:space="preserve">MAQ.233.FAISMUN.AD.23</t>
  </si>
  <si>
    <t xml:space="preserve">https://drive.google.com/file/d/1Vn2ry7Sm-q339k5TooToM3HjiEXVNg9a/view</t>
  </si>
  <si>
    <t xml:space="preserve">FAISMUN 2023 - CONSTRUCCIÓN DE EMPEDRADO EN VARIAS CALLES</t>
  </si>
  <si>
    <t xml:space="preserve">GILBERTO SERVANDO </t>
  </si>
  <si>
    <t xml:space="preserve">OLVERA </t>
  </si>
  <si>
    <t xml:space="preserve">VEGA </t>
  </si>
  <si>
    <t xml:space="preserve">GILBERTO SERVANDO OLVERA VEGA </t>
  </si>
  <si>
    <t xml:space="preserve">Hombre</t>
  </si>
  <si>
    <t xml:space="preserve">OEVG8005012P8</t>
  </si>
  <si>
    <t xml:space="preserve">Calle</t>
  </si>
  <si>
    <t xml:space="preserve">NICOLAS BRAVO </t>
  </si>
  <si>
    <t xml:space="preserve">S/N</t>
  </si>
  <si>
    <t xml:space="preserve">Colonia</t>
  </si>
  <si>
    <t xml:space="preserve">CENTRO </t>
  </si>
  <si>
    <t xml:space="preserve">CADEREYTA DE MONTES </t>
  </si>
  <si>
    <t xml:space="preserve">Querétaro</t>
  </si>
  <si>
    <t xml:space="preserve">DIRECCION DE OBRAS PUBLICAS Y DESARROLLO URBANO </t>
  </si>
  <si>
    <t xml:space="preserve">MAQ.233.FAISMUN.23</t>
  </si>
  <si>
    <t xml:space="preserve">https://drive.google.com/file/d/14toYgDuBW9C9jzDDYw4sX6wFU-Z_cWDo/view</t>
  </si>
  <si>
    <t xml:space="preserve">MUNICIPAL </t>
  </si>
  <si>
    <t xml:space="preserve">FAISMUN2023</t>
  </si>
  <si>
    <t xml:space="preserve">No</t>
  </si>
  <si>
    <t xml:space="preserve">DIRECCION DE OBRAS PÚBLICAS Y DESARROLLO URBANO </t>
  </si>
  <si>
    <t xml:space="preserve">MAQ.223.FAISMUN.AD.23</t>
  </si>
  <si>
    <t xml:space="preserve">https://drive.google.com/file/d/1n1NAb-zQ5vduNkJ0g1-G2EEO9fAeGYZ8/view</t>
  </si>
  <si>
    <t xml:space="preserve">FAISMUN 2023 - CONSTRUCCIÓN DE EMPEDRADO EN CALLE LOS AGAVES</t>
  </si>
  <si>
    <t xml:space="preserve">MAQ.223.FAISMUN.23</t>
  </si>
  <si>
    <t xml:space="preserve">https://drive.google.com/file/d/1w9f3QdloipFIZSYz3q7GPbQtKcMB-txS/view</t>
  </si>
  <si>
    <t xml:space="preserve">MAQ.180.FAISMUN.AD.23</t>
  </si>
  <si>
    <t xml:space="preserve">https://drive.google.com/file/d/12Ww9YfDjWUZMCWt7INaTVfJVXO4S-A5n/view</t>
  </si>
  <si>
    <t xml:space="preserve">FAISMUN 2023 - AMPLIACION DE RED DE DISTRIBUCIÓN DE ENERGÍA ELÉCTRICA EN ZONA PONIENTE </t>
  </si>
  <si>
    <t xml:space="preserve">GERMAN </t>
  </si>
  <si>
    <t xml:space="preserve">LIZARDI </t>
  </si>
  <si>
    <t xml:space="preserve">GONZALEZ </t>
  </si>
  <si>
    <t xml:space="preserve">GERMAN LIZARDI GONZALEZ </t>
  </si>
  <si>
    <t xml:space="preserve">LIGG680502N65</t>
  </si>
  <si>
    <t xml:space="preserve">CIRCUITO QUERÉTARO </t>
  </si>
  <si>
    <t xml:space="preserve">GRANJAS BANTHI</t>
  </si>
  <si>
    <t xml:space="preserve">SAN JUAN DEL RIO </t>
  </si>
  <si>
    <t xml:space="preserve">CIRCUITO QUERÉTARO</t>
  </si>
  <si>
    <t xml:space="preserve">MAQ.180.FAISMUN.23</t>
  </si>
  <si>
    <t xml:space="preserve">https://drive.google.com/file/d/1FbLQU7FK0fFjFfbecMJ1DrKxqVsSTh_h/view</t>
  </si>
  <si>
    <t xml:space="preserve">MAQ.183.FAISMUN.AD.23</t>
  </si>
  <si>
    <t xml:space="preserve">https://drive.google.com/file/d/1MJ9E5w4EGET2kOykmsnbLhBMuvFy2mPU/view</t>
  </si>
  <si>
    <t xml:space="preserve">FAISMUN 2023 - AMPLIACION DE RED DE DISTRIBUCIÓN DE ENERGÍA ELÉCTRICA </t>
  </si>
  <si>
    <t xml:space="preserve">OSCAR HECTOR </t>
  </si>
  <si>
    <t xml:space="preserve">TREJO </t>
  </si>
  <si>
    <t xml:space="preserve">MUÑOZ </t>
  </si>
  <si>
    <t xml:space="preserve">OSCAR HECTOR TREJO MUÑOZ </t>
  </si>
  <si>
    <t xml:space="preserve">TEMO701211151</t>
  </si>
  <si>
    <t xml:space="preserve">S MAYO </t>
  </si>
  <si>
    <t xml:space="preserve">TEQUISQUIAPAN </t>
  </si>
  <si>
    <t xml:space="preserve">MAQ.183.FAISMUN.23</t>
  </si>
  <si>
    <t xml:space="preserve">https://drive.google.com/file/d/19pPU3c_HLUrq_N6it9dUOlyTo8ebc8K4/view</t>
  </si>
  <si>
    <t xml:space="preserve">MAQ.221.FAISMUN.AD.23</t>
  </si>
  <si>
    <t xml:space="preserve">https://drive.google.com/file/d/1hbn4bgv5FYveM5DxE8fZyauDfLWiDa_U/view</t>
  </si>
  <si>
    <t xml:space="preserve">FAISMUN 2023 - CONSTRUCCIÓN DE EMPEDRADO EN CALLE JOSEFA ORTIZ DE DOMINGUEZ</t>
  </si>
  <si>
    <t xml:space="preserve">ANGELA </t>
  </si>
  <si>
    <t xml:space="preserve">VAZQUEZ </t>
  </si>
  <si>
    <t xml:space="preserve">JIMENEZ </t>
  </si>
  <si>
    <t xml:space="preserve">ANGELA VAZQUEZ JIMENEZ </t>
  </si>
  <si>
    <t xml:space="preserve">Mujer</t>
  </si>
  <si>
    <t xml:space="preserve">VAJA6711217C7</t>
  </si>
  <si>
    <t xml:space="preserve">BENITO JUAREZ</t>
  </si>
  <si>
    <t xml:space="preserve">AMEALCO DE BONFIL</t>
  </si>
  <si>
    <t xml:space="preserve">BENITO JUAREZ </t>
  </si>
  <si>
    <t xml:space="preserve">AMEALCO DE BONFIL </t>
  </si>
  <si>
    <t xml:space="preserve">MAQ.221.FAISMUN.23</t>
  </si>
  <si>
    <t xml:space="preserve">https://drive.google.com/file/d/1YgmlImW5qv-9ZdtDsT1N1oNttGadzxMs/view</t>
  </si>
  <si>
    <t xml:space="preserve">MAQ.242.FAISMUN.AD.23</t>
  </si>
  <si>
    <t xml:space="preserve">https://drive.google.com/file/d/1nnvjJxkGeAP_sCeyQ2tObeUFYKxjEa5d/view</t>
  </si>
  <si>
    <t xml:space="preserve">FAISMUN 2023 - EMPEDRADO DE CAMINO PRINCIPAL</t>
  </si>
  <si>
    <t xml:space="preserve">J. ANTOLIN </t>
  </si>
  <si>
    <t xml:space="preserve">GARCIA </t>
  </si>
  <si>
    <t xml:space="preserve">ZEPEDA </t>
  </si>
  <si>
    <t xml:space="preserve">J. ANTOLIN GARCIA ZEPEDA </t>
  </si>
  <si>
    <t xml:space="preserve">GAZJ770813D66</t>
  </si>
  <si>
    <t xml:space="preserve">Camino</t>
  </si>
  <si>
    <t xml:space="preserve">SAN PEDRO SUR </t>
  </si>
  <si>
    <t xml:space="preserve">S/N </t>
  </si>
  <si>
    <t xml:space="preserve">HUIMILPAN </t>
  </si>
  <si>
    <t xml:space="preserve">MAQ.242.FAISMUN.23</t>
  </si>
  <si>
    <t xml:space="preserve">https://drive.google.com/file/d/1AYf0RAj5zlu2T_lJZy5urAZZp1KSAb-h/view</t>
  </si>
  <si>
    <t xml:space="preserve">MAQ.232.FAISMUN.AD.23</t>
  </si>
  <si>
    <t xml:space="preserve">https://drive.google.com/file/d/1-4rQEPcm5AvQde_nrDIjQd11DMGj1goM/view</t>
  </si>
  <si>
    <t xml:space="preserve">FAISMUN 2023 - CONSTRUCCIÓN DE EMPEDRADO EN CALLE SIN NOMBRE</t>
  </si>
  <si>
    <t xml:space="preserve">ARMANDO </t>
  </si>
  <si>
    <t xml:space="preserve">HERNANDEZ </t>
  </si>
  <si>
    <t xml:space="preserve">EUGENIO </t>
  </si>
  <si>
    <t xml:space="preserve">ARMANDO HERNANDEZ EUGENIO </t>
  </si>
  <si>
    <t xml:space="preserve">HEEA540823G33</t>
  </si>
  <si>
    <t xml:space="preserve">ZARAGOZA</t>
  </si>
  <si>
    <t xml:space="preserve">SAN PEDRO AHUACATLAN</t>
  </si>
  <si>
    <t xml:space="preserve">MAQ.232.FAISMUN.23</t>
  </si>
  <si>
    <t xml:space="preserve">https://drive.google.com/file/d/1FZZx4cZacfegA4OoO04GHE0jDt33sgte/view</t>
  </si>
  <si>
    <t xml:space="preserve">MAQ.236.FAISMUN.AD.23</t>
  </si>
  <si>
    <t xml:space="preserve">https://drive.google.com/file/d/12s1tBZd5Zc03euUU0Sip-vuFrmDX46la/view</t>
  </si>
  <si>
    <t xml:space="preserve">FAISMUN 2023 - CONSTRUCCIÓN DE EMPEDRADO DE CAMINO EN PALO SECO</t>
  </si>
  <si>
    <t xml:space="preserve">MIGUEL ANGEL </t>
  </si>
  <si>
    <t xml:space="preserve">MAYA </t>
  </si>
  <si>
    <t xml:space="preserve">GARDUÑO</t>
  </si>
  <si>
    <t xml:space="preserve">MIGUEL ANGEL MAYA GARDUÑO </t>
  </si>
  <si>
    <t xml:space="preserve">MAGM830606JS5</t>
  </si>
  <si>
    <t xml:space="preserve">SIN NOMBRE </t>
  </si>
  <si>
    <t xml:space="preserve">MAQ.236.FAISMUN.23</t>
  </si>
  <si>
    <t xml:space="preserve">https://drive.google.com/file/d/1O_-GUaw2Y9iEDi6ZShjwiz12c2sFB_NY/view</t>
  </si>
  <si>
    <t xml:space="preserve">MAQ.205.FAISMUN.AD.23</t>
  </si>
  <si>
    <t xml:space="preserve">https://drive.google.com/file/d/1N8isCJNwbf49SiOu3VNs9obdXr-RaIFj/view</t>
  </si>
  <si>
    <t xml:space="preserve">FAISMUN 2023 - URBANIZACIÓN DE CALLE DE ACCESO PONIENTE</t>
  </si>
  <si>
    <t xml:space="preserve">JUAN BERNARDO</t>
  </si>
  <si>
    <t xml:space="preserve">LUGO </t>
  </si>
  <si>
    <t xml:space="preserve">ARIAS </t>
  </si>
  <si>
    <t xml:space="preserve">JUAN BERNARDO LUGO ARIAS </t>
  </si>
  <si>
    <t xml:space="preserve">LUAJ850811EL1</t>
  </si>
  <si>
    <t xml:space="preserve">EMILIANO ZAPATA </t>
  </si>
  <si>
    <t xml:space="preserve">EMILIANO ZAPATA</t>
  </si>
  <si>
    <t xml:space="preserve">MAQ.205.FAISMUN.23</t>
  </si>
  <si>
    <t xml:space="preserve">https://drive.google.com/file/d/17DXIOGHVdkx605WUEZuKKheb9vWce9Gy/view?usp=share_link</t>
  </si>
  <si>
    <t xml:space="preserve">MAQ.251.FAISMUN.AD.23</t>
  </si>
  <si>
    <t xml:space="preserve">https://drive.google.com/file/d/1Ks8KZV6xiQAEqp24Ma2JNdeYPJJT-NAy/view</t>
  </si>
  <si>
    <t xml:space="preserve">FAISMUN 2023 - PAVIMENTACIÓN CON ASFALTO SOBRE CAMINO PRINCIPAL DE LA PIEDAD A LOMA LINDA</t>
  </si>
  <si>
    <t xml:space="preserve">ABRAHAM </t>
  </si>
  <si>
    <t xml:space="preserve">MARTELL </t>
  </si>
  <si>
    <t xml:space="preserve">ABRAHAM GONZALEZ MARTELL </t>
  </si>
  <si>
    <t xml:space="preserve">GOMA670618257</t>
  </si>
  <si>
    <t xml:space="preserve">Boulevard</t>
  </si>
  <si>
    <t xml:space="preserve">AUTOPISTA MEX QRO </t>
  </si>
  <si>
    <t xml:space="preserve">KM 210</t>
  </si>
  <si>
    <t xml:space="preserve">LOMAS DE CASA BLANCA </t>
  </si>
  <si>
    <t xml:space="preserve">QUERETARO </t>
  </si>
  <si>
    <t xml:space="preserve">MAQ.251.FAISMUN.23</t>
  </si>
  <si>
    <t xml:space="preserve">https://drive.google.com/file/d/17NAcVLmEFPJYEvLCsT4941QaGCzHGy_0/view</t>
  </si>
  <si>
    <t xml:space="preserve">MAQ.228.FAISMUN.AD.23</t>
  </si>
  <si>
    <t xml:space="preserve">https://drive.google.com/file/d/1MM56kaRqvCx8847zzWZ3b5vfwru2LQ5G/view</t>
  </si>
  <si>
    <t xml:space="preserve">JOSE </t>
  </si>
  <si>
    <t xml:space="preserve">MARQUEZ </t>
  </si>
  <si>
    <t xml:space="preserve">CAMACHO </t>
  </si>
  <si>
    <t xml:space="preserve">JOSE MARQUEZ CAMACHO </t>
  </si>
  <si>
    <t xml:space="preserve">MACJ631119769</t>
  </si>
  <si>
    <t xml:space="preserve">LIBRAMIENTO ORIENTE</t>
  </si>
  <si>
    <t xml:space="preserve">LIBRAMIENTO ORIENTE </t>
  </si>
  <si>
    <t xml:space="preserve">MAQ.228.FAISMUN.23</t>
  </si>
  <si>
    <t xml:space="preserve">https://drive.google.com/file/d/1n95n5Ujepy3H3cATc09OOCGwc6jBZezG/view</t>
  </si>
  <si>
    <t xml:space="preserve">MAQ.181.FAISMUN.AD.23</t>
  </si>
  <si>
    <t xml:space="preserve">https://drive.google.com/file/d/1MtYa8pvnTxOGhNNoJB0mHQHs-idMYRj9/view</t>
  </si>
  <si>
    <t xml:space="preserve">JAVIER </t>
  </si>
  <si>
    <t xml:space="preserve">CHAVERO </t>
  </si>
  <si>
    <t xml:space="preserve">FLORES </t>
  </si>
  <si>
    <t xml:space="preserve">JAVIER CHAVERO FLORES </t>
  </si>
  <si>
    <t xml:space="preserve">CAFJ710131K56</t>
  </si>
  <si>
    <t xml:space="preserve">Callejón</t>
  </si>
  <si>
    <t xml:space="preserve">DE BOSDHA</t>
  </si>
  <si>
    <t xml:space="preserve"> CENTRO</t>
  </si>
  <si>
    <t xml:space="preserve">MAQ.181.FAISMUN.23</t>
  </si>
  <si>
    <t xml:space="preserve">https://drive.google.com/file/d/1tDP0kIyHrHhCML8Lcjqox-AzTNXYDoEG/view</t>
  </si>
  <si>
    <t xml:space="preserve">MAQ.212.FAISMUN.AD.23</t>
  </si>
  <si>
    <t xml:space="preserve">https://drive.google.com/file/d/18D9O_9dfR9Bla_zE1la_pzz1PeACD8KL/view</t>
  </si>
  <si>
    <t xml:space="preserve">FAISMUN 2023 - CONSTRUCCIÓN DE EMPEDRADO EN CAMINO HACIA EL CERRO DEL PANDÓ 2DA. ETAPA.</t>
  </si>
  <si>
    <t xml:space="preserve">GERARDO </t>
  </si>
  <si>
    <t xml:space="preserve">BARBOSA </t>
  </si>
  <si>
    <t xml:space="preserve">CORREA </t>
  </si>
  <si>
    <t xml:space="preserve">GERARDO BARBOSA CORREA </t>
  </si>
  <si>
    <t xml:space="preserve">BACG850529KK4</t>
  </si>
  <si>
    <t xml:space="preserve">Cerrada</t>
  </si>
  <si>
    <t xml:space="preserve">CONOCIDO SAN BARTOLOME DEL PINO </t>
  </si>
  <si>
    <t xml:space="preserve">SAN BARTOLOME DEL PINO </t>
  </si>
  <si>
    <t xml:space="preserve">DOMICILIO CONOCIDO SAN BARTOLOME DEL PINO </t>
  </si>
  <si>
    <t xml:space="preserve">MAQ.212.FAISMUN.23</t>
  </si>
  <si>
    <t xml:space="preserve">https://drive.google.com/file/d/1-8eTmEAeSC0v1kU6B4jEbgqj8D7eo6HU/view</t>
  </si>
  <si>
    <t xml:space="preserve">MAQ.179.FAISMUN.AD.23</t>
  </si>
  <si>
    <t xml:space="preserve">https://drive.google.com/file/d/1CSrqmpkfxRAs6bQcaeiqsuPUHOlJ0vxp/view</t>
  </si>
  <si>
    <t xml:space="preserve">HUMBERTO </t>
  </si>
  <si>
    <t xml:space="preserve">OBREGON </t>
  </si>
  <si>
    <t xml:space="preserve">RAMOS </t>
  </si>
  <si>
    <t xml:space="preserve">HUMBERTO OBREGON  RAMOS </t>
  </si>
  <si>
    <t xml:space="preserve">OERH7404018C2</t>
  </si>
  <si>
    <t xml:space="preserve">MIGUEL HIDALGO </t>
  </si>
  <si>
    <t xml:space="preserve">345-2</t>
  </si>
  <si>
    <t xml:space="preserve">MAQ.179.FAISMUN.23</t>
  </si>
  <si>
    <t xml:space="preserve">https://drive.google.com/file/d/1p0PiierjBbLgiZPvHtkV5YATcZ9pSSHm/view</t>
  </si>
  <si>
    <t xml:space="preserve">MAQ.243.FAISMUN.AD.23</t>
  </si>
  <si>
    <t xml:space="preserve">https://drive.google.com/file/d/144DhJNMi5fQogSfhqJeV-9PZ0V5G-MrO/view</t>
  </si>
  <si>
    <t xml:space="preserve">FAISMUN 2023 - EMPEDRADO DE CAMINO HACIA EL POZO</t>
  </si>
  <si>
    <t xml:space="preserve">MARTIN </t>
  </si>
  <si>
    <t xml:space="preserve">ROCHA </t>
  </si>
  <si>
    <t xml:space="preserve">MARTIN ROCHA VAZQUEZ </t>
  </si>
  <si>
    <t xml:space="preserve">ROVM730207BE6</t>
  </si>
  <si>
    <t xml:space="preserve">LOMA EL CALVARIO </t>
  </si>
  <si>
    <t xml:space="preserve">SAN ILDEFONSO </t>
  </si>
  <si>
    <t xml:space="preserve">MAQ.243.FAISMUN.23</t>
  </si>
  <si>
    <t xml:space="preserve">https://drive.google.com/file/d/1bjv95fQfXKw2qeM_nAIZm49IbqgXY5sI/view</t>
  </si>
  <si>
    <t xml:space="preserve">MAQ.215.FAISMUN.AD.23</t>
  </si>
  <si>
    <t xml:space="preserve">https://drive.google.com/file/d/1Ecy6QJt6InoNVr-qNoGFJLMwJXwDfMmP/view</t>
  </si>
  <si>
    <t xml:space="preserve">FAISMUN 2023 - CONSTRUCCIÓN DE EMPEDRADO EN VARIOS CAMINOS</t>
  </si>
  <si>
    <t xml:space="preserve">JOSE LUIS </t>
  </si>
  <si>
    <t xml:space="preserve">MONDRAGON </t>
  </si>
  <si>
    <t xml:space="preserve">JOSE LUIS HERNANDEZ MONDRAGON </t>
  </si>
  <si>
    <t xml:space="preserve">HEML7309065N0</t>
  </si>
  <si>
    <t xml:space="preserve">EL NOPAL</t>
  </si>
  <si>
    <t xml:space="preserve">Ranchería</t>
  </si>
  <si>
    <t xml:space="preserve">SAN JOSE ITHO </t>
  </si>
  <si>
    <t xml:space="preserve">MAQ.215.FAISMUN.23</t>
  </si>
  <si>
    <t xml:space="preserve">https://drive.google.com/file/d/1mFJ1sOhUFDxTzbroSPQIkOFtkuQNxZH_/view</t>
  </si>
  <si>
    <t xml:space="preserve">MAQ.185.FAISMUN.AD.23</t>
  </si>
  <si>
    <t xml:space="preserve">https://drive.google.com/file/d/1TE-OuqNJ_YPf8MwJaDCyFX5Br09Z1Rwy/view</t>
  </si>
  <si>
    <t xml:space="preserve">FAISMUN 2023 - AMPLIACION DE RED DE DISTRIBUCIÓN DE ENERGÍA ELÉCTRICA EN CALLE LA HERENCIA </t>
  </si>
  <si>
    <t xml:space="preserve">MAQ.185.FAISMUN.23</t>
  </si>
  <si>
    <t xml:space="preserve">https://drive.google.com/file/d/1E0f8MLIyv1hIXZkVFl39jiQtCaQ-8DQs/view</t>
  </si>
  <si>
    <t xml:space="preserve">MAQ.186.FAISMUN.AD.23</t>
  </si>
  <si>
    <t xml:space="preserve">https://drive.google.com/file/d/1_P_TtKHQB9NrUyyTuBeRIElaIGbdN0xE/view</t>
  </si>
  <si>
    <t xml:space="preserve">FAISMUN 2023 - AMPLIACION DE RED DE DISTRIBUCIÓN DE ENERGÍA ELÉCTRICA EN LAS CALLES MIGUEL HIDALGO, CALLE DE JESÚS Y PRIVADA LOS SÁNCHEZ</t>
  </si>
  <si>
    <t xml:space="preserve">MUNDO ELECTRICO 2000 S.A DE C.V.</t>
  </si>
  <si>
    <t xml:space="preserve">MED080906FV7</t>
  </si>
  <si>
    <t xml:space="preserve">MAQ.186.FAISMUN.23</t>
  </si>
  <si>
    <t xml:space="preserve">https://drive.google.com/file/d/1CPfBcrr1ts_tHZrXVUzXkXBWwr_JyoE4/view</t>
  </si>
  <si>
    <t xml:space="preserve">MAQ.219.FAISMUN.AD.23</t>
  </si>
  <si>
    <t xml:space="preserve">https://drive.google.com/file/d/1tIYr9gJB2ZF3DMf2UFApjKp6XBFTRN9r/view</t>
  </si>
  <si>
    <t xml:space="preserve">FAISMUN 2023 - CONSTRUCCIÓN DE EMPEDRADO EN CAMINO A EL RINCÓN</t>
  </si>
  <si>
    <t xml:space="preserve">SANTIAGO </t>
  </si>
  <si>
    <t xml:space="preserve">UGALDE </t>
  </si>
  <si>
    <t xml:space="preserve">URBANIZACION MONDRAGON S.A DE C.V.</t>
  </si>
  <si>
    <t xml:space="preserve">UMO091029N52</t>
  </si>
  <si>
    <t xml:space="preserve">Carretera</t>
  </si>
  <si>
    <t xml:space="preserve">PANAMERICANA FEDERAL</t>
  </si>
  <si>
    <t xml:space="preserve"> KM. 73 MAS 100</t>
  </si>
  <si>
    <t xml:space="preserve">MAYE EL FRESNO</t>
  </si>
  <si>
    <t xml:space="preserve">ATLACOMULCO </t>
  </si>
  <si>
    <t xml:space="preserve">ESTADO DE MEXICO </t>
  </si>
  <si>
    <t xml:space="preserve">México</t>
  </si>
  <si>
    <t xml:space="preserve">MAQ.219.FAISMUN.23</t>
  </si>
  <si>
    <t xml:space="preserve">https://drive.google.com/file/d/1XHP71syLYKHFlMH0N9jvTnIgCD7baP81/view</t>
  </si>
  <si>
    <t xml:space="preserve">MAQ.226.FAISMUN.AD.23</t>
  </si>
  <si>
    <t xml:space="preserve">https://drive.google.com/file/d/1lXjpemXHuwlXakA8I7fHGwHHFsasD7dC/view</t>
  </si>
  <si>
    <t xml:space="preserve">MAQ.226.FAISMUN.23</t>
  </si>
  <si>
    <t xml:space="preserve">https://drive.google.com/file/d/1eFanEBBqKsMgrgKFYwES7J-h5sT6BtFA/view</t>
  </si>
  <si>
    <t xml:space="preserve">MAQ.206.FAISMUN.AD.23</t>
  </si>
  <si>
    <t xml:space="preserve">https://drive.google.com/file/d/1ZcCcfnKP8UxPkWptdFOiYpS2QMnHu7ts/view</t>
  </si>
  <si>
    <t xml:space="preserve">FAISMUN 2023 - URBANIZACIÓN DE CALLE IGNACIO ZARAGOZA</t>
  </si>
  <si>
    <t xml:space="preserve">IRMA </t>
  </si>
  <si>
    <t xml:space="preserve">BECCERIL</t>
  </si>
  <si>
    <t xml:space="preserve">IRMA CORREA BECERRIL</t>
  </si>
  <si>
    <t xml:space="preserve">COBI571223SR3</t>
  </si>
  <si>
    <t xml:space="preserve">MAQ.206.FAISMUN.23</t>
  </si>
  <si>
    <t xml:space="preserve">https://drive.google.com/file/d/1sV-Q0CdtFSxGs4cwZs9SpC9nkz6gyi5L/view</t>
  </si>
  <si>
    <t xml:space="preserve">MAQ.213.FAISMUN.AD.23</t>
  </si>
  <si>
    <t xml:space="preserve">https://drive.google.com/file/d/1a9jZbLprTZkgmvz57at0v0jb6iHSLTLY/view</t>
  </si>
  <si>
    <t xml:space="preserve">FAISMUN 2023 - CONSTRUCCIÓN DE EMPEDRADO DE LA CALLE PRINCIPAL HACIA LA CLINICA</t>
  </si>
  <si>
    <t xml:space="preserve">RODRIGO </t>
  </si>
  <si>
    <t xml:space="preserve">SANCHEZ </t>
  </si>
  <si>
    <t xml:space="preserve">MARTINEZ</t>
  </si>
  <si>
    <t xml:space="preserve">RODRIGO SANCHEZ MARTINEZ </t>
  </si>
  <si>
    <t xml:space="preserve">SAMR820603V11</t>
  </si>
  <si>
    <t xml:space="preserve">RUIZ OBREGON </t>
  </si>
  <si>
    <t xml:space="preserve">MAQ.213.FAISMUN.23</t>
  </si>
  <si>
    <t xml:space="preserve">https://drive.google.com/file/d/1MoM2KSNqMde9atqmjhmzSTqBCGY44rMM/view</t>
  </si>
  <si>
    <t xml:space="preserve">MAQ.227.FAISMUN.AD.23</t>
  </si>
  <si>
    <t xml:space="preserve">https://drive.google.com/file/d/1qWZRnOMuOxHhgjkH2KEPr5ghQION1N-b/view</t>
  </si>
  <si>
    <t xml:space="preserve">DURAN </t>
  </si>
  <si>
    <t xml:space="preserve">FAJARDO </t>
  </si>
  <si>
    <t xml:space="preserve">JOSE LUIS DURAN FAJARDO </t>
  </si>
  <si>
    <t xml:space="preserve">DUFL70012186A</t>
  </si>
  <si>
    <t xml:space="preserve">SALINAS </t>
  </si>
  <si>
    <t xml:space="preserve">PALOS ALTOS </t>
  </si>
  <si>
    <t xml:space="preserve">MAQ.227.FAISMUN.23</t>
  </si>
  <si>
    <t xml:space="preserve">https://drive.google.com/file/d/12j5dtzv2685anQtGmZ-C1hKIEOYhDLsA/view</t>
  </si>
  <si>
    <t xml:space="preserve">MAQ.225.FAISMUN.AD.23</t>
  </si>
  <si>
    <t xml:space="preserve">https://drive.google.com/file/d/1a4afIKmD9QavqUEAS6cr-erB8JSuXyG7/view</t>
  </si>
  <si>
    <t xml:space="preserve">FAISMUN 2023 - CONSTRUCCIÓN DE EMPEDRADO EN CAMINO AV. LAS VIBORAS</t>
  </si>
  <si>
    <t xml:space="preserve">LEONEL </t>
  </si>
  <si>
    <t xml:space="preserve">RIVAS </t>
  </si>
  <si>
    <t xml:space="preserve">LEONEL MONDRAGON RIVAS </t>
  </si>
  <si>
    <t xml:space="preserve">MORL900421U47</t>
  </si>
  <si>
    <t xml:space="preserve">EL FRESNO </t>
  </si>
  <si>
    <t xml:space="preserve">MAQ.225.FAISMUN.23</t>
  </si>
  <si>
    <t xml:space="preserve">https://drive.google.com/file/d/1GBtwR0C4prJ0Mmum7PY0rvoka1m57In1/view</t>
  </si>
  <si>
    <t xml:space="preserve">MAQ.211.FAISMUN.AD.23</t>
  </si>
  <si>
    <t xml:space="preserve">https://drive.google.com/file/d/144frg49ovebmgJdX-4aoZBxfttF3Zs86/view</t>
  </si>
  <si>
    <t xml:space="preserve">MAQ.211.FAISMUN.23</t>
  </si>
  <si>
    <t xml:space="preserve">https://drive.google.com/file/d/1-qkcF-03_CPn0o7mR37TOtND0d8B-7ak/view</t>
  </si>
  <si>
    <t xml:space="preserve">MAQ.224.FAISMUN.AD.23</t>
  </si>
  <si>
    <t xml:space="preserve">https://drive.google.com/file/d/1lLws3tm8ERTlRchwXDBqfRRIBEQPq65U/view</t>
  </si>
  <si>
    <t xml:space="preserve">MAQ.224.FAISMUN.23</t>
  </si>
  <si>
    <t xml:space="preserve">https://drive.google.com/file/d/1ouis3zKyTh-ql0MnRnrhS4_Nm4xR-lDD/view</t>
  </si>
  <si>
    <t xml:space="preserve">MAQ.192.FAISMUN.AD.23</t>
  </si>
  <si>
    <t xml:space="preserve">https://drive.google.com/file/d/18kOeWS8ZNK9oEMqxKf2bx0vvL8Mcpl15/view</t>
  </si>
  <si>
    <t xml:space="preserve">FAISMUN 2023 - AMPLIACIÓN DE DRENAJE SANITARIO 2DA.ETAPA</t>
  </si>
  <si>
    <t xml:space="preserve">BERNAL </t>
  </si>
  <si>
    <t xml:space="preserve">CHAVERO Y VEGA CONSTRUCTORES S.A. DE C.V.</t>
  </si>
  <si>
    <t xml:space="preserve">CVC000201MI6</t>
  </si>
  <si>
    <t xml:space="preserve">Avenida</t>
  </si>
  <si>
    <t xml:space="preserve">SAN JOSÉ </t>
  </si>
  <si>
    <t xml:space="preserve">FELIPE CARRILLO PUERTO</t>
  </si>
  <si>
    <t xml:space="preserve">MAQ.192.FAISMUN.23</t>
  </si>
  <si>
    <t xml:space="preserve">https://drive.google.com/file/d/1t4Ou-jHtrxU8IhIdreLtkfff2BhBXk-y/view</t>
  </si>
  <si>
    <t xml:space="preserve">MAQ.235.FAISMUN.AD.23</t>
  </si>
  <si>
    <t xml:space="preserve">https://drive.google.com/file/d/1OwvdMVXndXDXJ0zcaPW7wFo_rJGQ0TsY/view</t>
  </si>
  <si>
    <t xml:space="preserve">FAISMUN 2023 - CONSTRUCCIÓN DE EMPEDRADO EN CAMINO AL CERRITO</t>
  </si>
  <si>
    <t xml:space="preserve">BELIA </t>
  </si>
  <si>
    <t xml:space="preserve">ANAYA </t>
  </si>
  <si>
    <t xml:space="preserve">BELIA VEGA ANAYA</t>
  </si>
  <si>
    <t xml:space="preserve">VEAB800728Q39</t>
  </si>
  <si>
    <t xml:space="preserve">HIDALGO </t>
  </si>
  <si>
    <t xml:space="preserve">MAQ.235.FAISMUN.23</t>
  </si>
  <si>
    <t xml:space="preserve">https://drive.google.com/file/d/10YHWuDU5dszMTXLVhScVXaGT2aFZLSX_/view</t>
  </si>
  <si>
    <t xml:space="preserve">MAQ.291.FAISMUN.AD.23</t>
  </si>
  <si>
    <t xml:space="preserve">https://drive.google.com/file/d/1vMhbtjR66ZtAmXoQMJPhOnIbUKBrzHXZ/view</t>
  </si>
  <si>
    <t xml:space="preserve">FAISMUN 2023 - REHABILITACIÓN DE CAMINOS EN VARIAS LOCALIDADES</t>
  </si>
  <si>
    <t xml:space="preserve">JERONIMO </t>
  </si>
  <si>
    <t xml:space="preserve">CONSTRUCCIONES INTERESTATALES S.A DE C.V.</t>
  </si>
  <si>
    <t xml:space="preserve">CIN110318B24</t>
  </si>
  <si>
    <t xml:space="preserve">MAQ.291.FAISMUN.23</t>
  </si>
  <si>
    <t xml:space="preserve">https://drive.google.com/file/d/12-tI15IhzqVI_doLxRcQTEu5Sy9FK50P/view</t>
  </si>
  <si>
    <t xml:space="preserve">MAQ.244.FAISMUN.AD.23</t>
  </si>
  <si>
    <t xml:space="preserve">https://drive.google.com/file/d/1N6XBD1VHXmeqPRhB4aS8hP9wk_IZZAzZ/view</t>
  </si>
  <si>
    <t xml:space="preserve">FAISMUN 2023 - PAVIMENTACIÓN CON ASFALTO SOBRE CAMINO PRINCIPAL </t>
  </si>
  <si>
    <t xml:space="preserve">ELMO </t>
  </si>
  <si>
    <t xml:space="preserve">CERETTI</t>
  </si>
  <si>
    <t xml:space="preserve">CONSTRUCCION PROYECTO ARQUITECTURA Y PLANEACION S.A. DE C.V.</t>
  </si>
  <si>
    <t xml:space="preserve">CPA011015UC9</t>
  </si>
  <si>
    <t xml:space="preserve">DE LOS CIRUELOS </t>
  </si>
  <si>
    <t xml:space="preserve">JURICA </t>
  </si>
  <si>
    <t xml:space="preserve">MAQ.244.FAISMUN.23</t>
  </si>
  <si>
    <t xml:space="preserve">https://drive.google.com/file/d/1Zk8epdbw737kFvDR_RRvyACdJBZ0MVI5/view</t>
  </si>
  <si>
    <t xml:space="preserve">MAQ.246.FAISMUN.AD.23</t>
  </si>
  <si>
    <t xml:space="preserve">https://drive.google.com/file/d/1PKUobLy2jJi9MLgqPXWH0CQiJtr5Pd6h/view</t>
  </si>
  <si>
    <t xml:space="preserve">MAQ.246.FAISMUN.23</t>
  </si>
  <si>
    <t xml:space="preserve">https://drive.google.com/file/d/1sjmARR9C0Rh0oIPihao9FzsYDK9Z10lg/view</t>
  </si>
  <si>
    <t xml:space="preserve">MAQ.216.FAISMUN.AD.23</t>
  </si>
  <si>
    <t xml:space="preserve">https://drive.google.com/file/d/16MI8H5lai3fiGc_FnjOLgLv2bXMqWXFk/view</t>
  </si>
  <si>
    <t xml:space="preserve">FAISMUN 2023 - CONSTRUCCIÓN DE EMPEDRADO EN CALLE ADOLFO LOPEZ MATEO</t>
  </si>
  <si>
    <t xml:space="preserve">MAQ.216.FAISMUN.23</t>
  </si>
  <si>
    <t xml:space="preserve">https://drive.google.com/file/d/1OJs87B1jF9uwrMXInROHalyJ9IoBioiQ/view</t>
  </si>
  <si>
    <t xml:space="preserve">MAQ.218.FAISMUN.AD.23</t>
  </si>
  <si>
    <t xml:space="preserve">https://drive.google.com/file/d/10JT2akW0UvOEqtpX66gwYhgyw6CMKtGZ/view</t>
  </si>
  <si>
    <t xml:space="preserve">FAISMUN 2023 - CONSTRUCCIÓN DE EMPEDRADO DE CALLE DE LA ESCUELA AL PANTEON</t>
  </si>
  <si>
    <t xml:space="preserve">MAQ.218.FAISMUN.23</t>
  </si>
  <si>
    <t xml:space="preserve">https://drive.google.com/file/d/1rwg0CHjsW8aS3vtJOdbZfyH0N-CsaafP/view</t>
  </si>
  <si>
    <t xml:space="preserve">MAQ.247.FAISMUN.AD.23</t>
  </si>
  <si>
    <t xml:space="preserve">https://drive.google.com/file/d/19CWgGhxLUbo8SjDnk0GktulN2j-l8_I0/view</t>
  </si>
  <si>
    <t xml:space="preserve">MAQ.247.FAISMUN.23</t>
  </si>
  <si>
    <t xml:space="preserve">https://drive.google.com/file/d/1IKj476I-_Rf4kojHtF-TEinLF_HLD6bN/view</t>
  </si>
  <si>
    <t xml:space="preserve">MAQ.254.FAISMUN.AD.23</t>
  </si>
  <si>
    <t xml:space="preserve">https://drive.google.com/file/d/1pLv9tvV2LpR3yXeWsBuGOL_BFGqNgbfd/view</t>
  </si>
  <si>
    <t xml:space="preserve">FAISMUN 2023 - PAVIMENTACIÓN CON ASFALTO SOBRE CAMINO PRINCIPAL</t>
  </si>
  <si>
    <t xml:space="preserve">MAQ.254.FAISMUN.23</t>
  </si>
  <si>
    <t xml:space="preserve">https://drive.google.com/file/d/1H87SOiNJQosjfAGQYyU4i4lVoeMl0rrw/view</t>
  </si>
  <si>
    <t xml:space="preserve">MAQ.268.FAISMUN.AD.23</t>
  </si>
  <si>
    <t xml:space="preserve">https://drive.google.com/file/d/1TFME60zxCNphCXFrK2rOdGuLpYe7aLkf/view</t>
  </si>
  <si>
    <t xml:space="preserve">FAISMUN 2023 - REHABILITACION DE PALAPA Y SANITARIOS EN PARQUE PÚBLICO, CERRO DE LOS GALLOS</t>
  </si>
  <si>
    <t xml:space="preserve">JUAN</t>
  </si>
  <si>
    <t xml:space="preserve">LOPEZ </t>
  </si>
  <si>
    <t xml:space="preserve">NAVARRO </t>
  </si>
  <si>
    <t xml:space="preserve">CONSTRUCTORA ARCONTT S.A DE C.V.</t>
  </si>
  <si>
    <t xml:space="preserve">CAR060216HRA</t>
  </si>
  <si>
    <t xml:space="preserve">RICARDO FLORES MAGON </t>
  </si>
  <si>
    <t xml:space="preserve">AQUILES SERDAN </t>
  </si>
  <si>
    <t xml:space="preserve">EL ORO ESTADO DE MÉXICO </t>
  </si>
  <si>
    <t xml:space="preserve">MAQ.268.FAISMUN.23</t>
  </si>
  <si>
    <t xml:space="preserve">https://drive.google.com/file/d/1l0TSaGbT1ixpvbL4eeyOBDlCq3stGaR1/view</t>
  </si>
  <si>
    <t xml:space="preserve">MAQ.241.FAISMUN.AD.23</t>
  </si>
  <si>
    <t xml:space="preserve">https://drive.google.com/file/d/1YP5yVqfARv3VguEPmTCf_DpNz_1fWLvL/view</t>
  </si>
  <si>
    <t xml:space="preserve">FAISMUN 2023 - EMPEDRADO DE CAMINO HACIA LA BOMBA</t>
  </si>
  <si>
    <t xml:space="preserve">RAUL</t>
  </si>
  <si>
    <t xml:space="preserve">RUIZ </t>
  </si>
  <si>
    <t xml:space="preserve">PEREZ </t>
  </si>
  <si>
    <t xml:space="preserve">SRUIZ EDIFICACIONES INTEGRALES S.A DE C.V.</t>
  </si>
  <si>
    <t xml:space="preserve">SEI160205N85</t>
  </si>
  <si>
    <t xml:space="preserve">JOSE MA VELASCO</t>
  </si>
  <si>
    <t xml:space="preserve">TEMASCALCINGO </t>
  </si>
  <si>
    <t xml:space="preserve">TEMASCALCINGO, ESTADO DE MEXICO </t>
  </si>
  <si>
    <t xml:space="preserve">MAQ.241.FAISMUN.23</t>
  </si>
  <si>
    <t xml:space="preserve">https://drive.google.com/file/d/1Fxi5IHt70JnvlGoABFVAuZxg74ehT8og/view</t>
  </si>
  <si>
    <t xml:space="preserve">MAQ.303.FISE.AD.23</t>
  </si>
  <si>
    <t xml:space="preserve">https://drive.google.com/file/d/15C9I2cBmCw2Jwvzr6nHpiSGfxCEjLy0A/view</t>
  </si>
  <si>
    <t xml:space="preserve">FISE 2023 - AMPLIACIÓN DE RED DE AGUA ENTUBADA EN CAMINO A GALINDILLO </t>
  </si>
  <si>
    <t xml:space="preserve">MAQ.303.FISE.2023</t>
  </si>
  <si>
    <t xml:space="preserve">https://drive.google.com/file/d/1Lpd2M1HLoRlftws3MNHf9Rtxp5ksXmxI/view</t>
  </si>
  <si>
    <t xml:space="preserve">ESTATAL</t>
  </si>
  <si>
    <t xml:space="preserve">FISE 2023</t>
  </si>
  <si>
    <t xml:space="preserve">MAQ.301.FISE.AD.23</t>
  </si>
  <si>
    <t xml:space="preserve">https://drive.google.com/file/d/1UEjhtJ3VWgSJNu74Y2Pq2zMeBnpZUSo0/view</t>
  </si>
  <si>
    <t xml:space="preserve">FISE 2023 - AMPLIACION DE RED DE AGUA ENTUBADA EN CAMINO PRINCIPAL  </t>
  </si>
  <si>
    <t xml:space="preserve">MAQ.301.FISE.2023</t>
  </si>
  <si>
    <t xml:space="preserve">https://drive.google.com/file/d/1lelBPvoGIthFh8LIjR_T562uweae6HX9/view</t>
  </si>
  <si>
    <t xml:space="preserve">MAQ.304.FISE.AD.23</t>
  </si>
  <si>
    <t xml:space="preserve">https://drive.google.com/file/d/1ReubF1jp_y3bk3T46b42G5SFGisVobK8/view</t>
  </si>
  <si>
    <t xml:space="preserve">FISE 2023 - AMPLIACIÓN DE RED DE AGUA ENTUBADA EN CALLE SIN NOMBRE </t>
  </si>
  <si>
    <t xml:space="preserve">MARIA ELISA</t>
  </si>
  <si>
    <t xml:space="preserve">ESTREVER </t>
  </si>
  <si>
    <t xml:space="preserve">BARRAGAN</t>
  </si>
  <si>
    <t xml:space="preserve">MARIA ELISA ESTREVER BARRAGAN</t>
  </si>
  <si>
    <t xml:space="preserve">EEBE850414KF0</t>
  </si>
  <si>
    <t xml:space="preserve">A CORANGO </t>
  </si>
  <si>
    <t xml:space="preserve">LOS SAUCES </t>
  </si>
  <si>
    <t xml:space="preserve">PUEBLA </t>
  </si>
  <si>
    <t xml:space="preserve">PUEBLA</t>
  </si>
  <si>
    <t xml:space="preserve">Puebla</t>
  </si>
  <si>
    <t xml:space="preserve">MAQ.304.FISE.2023</t>
  </si>
  <si>
    <t xml:space="preserve">https://drive.google.com/file/d/1qCWDYYmsOXr3TxMABqx_x0h5o98SpxlC/view</t>
  </si>
  <si>
    <t xml:space="preserve">MAQ.302.FISE.AD.23</t>
  </si>
  <si>
    <t xml:space="preserve">https://drive.google.com/file/d/1B-SE5ZyTpMAw2uHr2lIjD6u-YMTQlCkq/view</t>
  </si>
  <si>
    <t xml:space="preserve">FISE 2023 - AMPLIACIÓN DE RED DE AGUA ENTUBADA EN VARIAS CALLES </t>
  </si>
  <si>
    <t xml:space="preserve">MAQ.302.FISE.2023</t>
  </si>
  <si>
    <t xml:space="preserve">https://drive.google.com/file/d/1_OxTzuTmG5F8tnHFwVg5GA6hOcJlVzNb/view</t>
  </si>
  <si>
    <t xml:space="preserve">MAQ.296.FISE.AD.23</t>
  </si>
  <si>
    <t xml:space="preserve">https://drive.google.com/file/d/18qEs6GqEXNMTwSOl-KXDyJeFMIjkohB1/view</t>
  </si>
  <si>
    <t xml:space="preserve">FISE 2023 - AMPLIACION DE RED DE DRENAJE SANITARIO EN VARIAS CALLES </t>
  </si>
  <si>
    <t xml:space="preserve">MAQ.296.FISE.2023</t>
  </si>
  <si>
    <t xml:space="preserve">https://drive.google.com/file/d/1HpYqdVtWzReppty-JYUkroDFixn9lcTe/view</t>
  </si>
  <si>
    <t xml:space="preserve">MAQ.295.FISE.AD.23</t>
  </si>
  <si>
    <t xml:space="preserve">https://drive.google.com/file/d/14HrMjZ9Sj4TuPaG5IHY89FM33U0JBQO8/view</t>
  </si>
  <si>
    <t xml:space="preserve">FISE 2023 - AMPLIACION DE RED DE DRENAJE SANITARIO EN CAMINO LAS LAJAS A BARRIO 5TO. </t>
  </si>
  <si>
    <t xml:space="preserve">JOSE  RODOLFO </t>
  </si>
  <si>
    <t xml:space="preserve">ARREOLA </t>
  </si>
  <si>
    <t xml:space="preserve">JOSE RODOLFO DURAN ARREOLA </t>
  </si>
  <si>
    <t xml:space="preserve">DUAR770226DV0</t>
  </si>
  <si>
    <t xml:space="preserve">CUPULA </t>
  </si>
  <si>
    <t xml:space="preserve">CONOCIDA</t>
  </si>
  <si>
    <t xml:space="preserve">MAQ.295.FISE.2023</t>
  </si>
  <si>
    <t xml:space="preserve">https://drive.google.com/file/d/1kYsUnV5koivVaY9CrOErZ2YLq1dT10D6/view</t>
  </si>
  <si>
    <t xml:space="preserve">MAQ.297.FISE.AD.23</t>
  </si>
  <si>
    <t xml:space="preserve">https://drive.google.com/file/d/1tJ0Prk-Ydwq7Vq89E1jquYMTvQJ2HoOO/view</t>
  </si>
  <si>
    <t xml:space="preserve">FISE 2023 - AMPLIACIÓN DE RED DE DRENAJE SANITARIO EN VARIAS CALLES </t>
  </si>
  <si>
    <t xml:space="preserve">MAQ.297.FISE.2023</t>
  </si>
  <si>
    <t xml:space="preserve">https://drive.google.com/file/d/1rPrOSI9SJxv0aZyA-3zQ-QTksaPYw9WP/view</t>
  </si>
  <si>
    <t xml:space="preserve">MAQ.293.FISE.AD.23</t>
  </si>
  <si>
    <t xml:space="preserve">https://drive.google.com/file/d/1HJeXxLSQvg71v_QMDQxihKj4kNE94PM-/view</t>
  </si>
  <si>
    <t xml:space="preserve">FISE 2023 - AMPLIACION DE RED DE DRENAJE SANITARIO EN CALLE LA PRESA </t>
  </si>
  <si>
    <t xml:space="preserve">MAQ.293.FISE.2023</t>
  </si>
  <si>
    <t xml:space="preserve">https://drive.google.com/file/d/11aqGpudD_EHqhMuhsICCZmbvZDB7F4tQ/view</t>
  </si>
  <si>
    <t xml:space="preserve">MAQ.308.FISE.AD.23</t>
  </si>
  <si>
    <t xml:space="preserve">https://drive.google.com/file/d/1SY-4B_uDfpTUHRaBouvMoQAeWvPct8sW/view</t>
  </si>
  <si>
    <t xml:space="preserve">FISE 2023 - AMPLIACIÓN DE RED DE ENERGÍA ELÉCTRICA EN CALLE SIN NOMBRE </t>
  </si>
  <si>
    <t xml:space="preserve">MAQ.308.FISE.2023</t>
  </si>
  <si>
    <t xml:space="preserve">https://drive.google.com/file/d/1NWft6zvY7L-Lw9t4bwb3yFvN51dbdWqW/view</t>
  </si>
  <si>
    <t xml:space="preserve">MAQ.294.FISE.AD.23</t>
  </si>
  <si>
    <t xml:space="preserve">https://drive.google.com/file/d/1Tx3VllIiXnN-kIB1r80oOTZP4OUtimsr/view</t>
  </si>
  <si>
    <t xml:space="preserve">MAQ.294.FISE.2023</t>
  </si>
  <si>
    <t xml:space="preserve">https://drive.google.com/file/d/1liwvsHK3MvAbbAQteZ-CYRKae7p7GMsh/view</t>
  </si>
  <si>
    <t xml:space="preserve">MAQ.307.FISE.AD.23</t>
  </si>
  <si>
    <t xml:space="preserve">https://drive.google.com/file/d/10yuotrkvnFpaEOEF4P78QZfpIJCBxLFl/view</t>
  </si>
  <si>
    <t xml:space="preserve">FISE 2023 - AMPLIACIÓN DE RED DE ENERGÍA ELÉCTRICA EN VARIAS CALLES</t>
  </si>
  <si>
    <t xml:space="preserve">MUNDO ELECTRICO 2000 S.A. DE C.V.</t>
  </si>
  <si>
    <t xml:space="preserve">MAQ.307.FISE.2023</t>
  </si>
  <si>
    <t xml:space="preserve">https://drive.google.com/file/d/1FPE_2AO83mUUq-AzyUHdB24znbds8ksj/view</t>
  </si>
  <si>
    <t xml:space="preserve">MAQ.300.FISE.AD.23</t>
  </si>
  <si>
    <t xml:space="preserve">https://drive.google.com/file/d/1LY2XzeNNMifMdkaP4AWtNFQBxD1jQuHI/view</t>
  </si>
  <si>
    <t xml:space="preserve">FISE 2023 - AMPLIACION DE RED DE AGUA ENTUBADA EN VARIAS CALLES </t>
  </si>
  <si>
    <t xml:space="preserve">J. BALTAZAR </t>
  </si>
  <si>
    <t xml:space="preserve">SILVA</t>
  </si>
  <si>
    <t xml:space="preserve">BECERRIL</t>
  </si>
  <si>
    <t xml:space="preserve">J. BALTAZAR SILVA BECERRIL</t>
  </si>
  <si>
    <t xml:space="preserve">SIBB790106LL3</t>
  </si>
  <si>
    <t xml:space="preserve">DOM CONOSIDO EL SALITRILLO </t>
  </si>
  <si>
    <t xml:space="preserve">SALITRILLO </t>
  </si>
  <si>
    <t xml:space="preserve">DOM CONOCIDO SALITRILLO </t>
  </si>
  <si>
    <t xml:space="preserve">MAQ.300.FISE.2023</t>
  </si>
  <si>
    <t xml:space="preserve">https://drive.google.com/file/d/1c-JX7cgz4JG3K24Upek08k6s0nUcPloo/view</t>
  </si>
  <si>
    <t xml:space="preserve">MAQ.305.FISE.AD.23</t>
  </si>
  <si>
    <t xml:space="preserve">https://drive.google.com/file/d/1TcFY9BZeoBsCAYkEnERJ1ri3ps88q_7v/view</t>
  </si>
  <si>
    <t xml:space="preserve">FISE 2023 - AMPLIACION DE RED DE AGUA ENTUBADA EN CALLE PRIVADA LA CRUZ </t>
  </si>
  <si>
    <t xml:space="preserve">https://drive.google.com/file/d/1OaT4W0Dha8mFA-51UV7twLRkq2It0ayp/view</t>
  </si>
  <si>
    <t xml:space="preserve">MAQ.299.FISE.AD.23</t>
  </si>
  <si>
    <t xml:space="preserve">https://drive.google.com/file/d/1QELkxz6c1n3_lhJyNTVO3ZRtl5oEAIfE/view</t>
  </si>
  <si>
    <t xml:space="preserve">FISE 2023 - AMPLIACIÓN DE RED DE DRENAJE SANITARIO EN CALLE PRIVADA LOS VENTURA DE LA COL. VISTA REAL, </t>
  </si>
  <si>
    <t xml:space="preserve">MAQ.299.FISE.2023</t>
  </si>
  <si>
    <t xml:space="preserve">https://drive.google.com/file/d/1OW_OhvH8l1DBVl4Qsq-9O0QoY8Jn9myI/view</t>
  </si>
  <si>
    <t xml:space="preserve">MAQ.306.FISE.AD.23</t>
  </si>
  <si>
    <t xml:space="preserve">https://drive.google.com/file/d/1tM24HkzOallpQ7Ws9YAw2V3BT0eFX9bq/view</t>
  </si>
  <si>
    <t xml:space="preserve">MAQ.306.FISE.2023</t>
  </si>
  <si>
    <t xml:space="preserve">https://drive.google.com/file/d/1GoFNT_CWGx57HdWWEHN8EOnwmDIyjuK7/view</t>
  </si>
  <si>
    <t xml:space="preserve">MAQ.309.FISE.AD.23</t>
  </si>
  <si>
    <t xml:space="preserve">https://drive.google.com/file/d/1ziW8g3sVHmX1NvCWATEX8cNgiQCM4YBp/view</t>
  </si>
  <si>
    <t xml:space="preserve">FISE 2023 - REHABILITACIÓN DE RED DE AGUA ENTUBADA Y CONSTRUCCIÓN DE TANQUE EN CAMINO SIN NOMBRE</t>
  </si>
  <si>
    <t xml:space="preserve">HECTOR </t>
  </si>
  <si>
    <t xml:space="preserve">CUELLAR </t>
  </si>
  <si>
    <t xml:space="preserve">ROMERO </t>
  </si>
  <si>
    <t xml:space="preserve">HECTOR CUELLAR ROMERA </t>
  </si>
  <si>
    <t xml:space="preserve">CURH710529RF9</t>
  </si>
  <si>
    <t xml:space="preserve">MARIANO JIMENEZ </t>
  </si>
  <si>
    <t xml:space="preserve">https://drive.google.com/file/d/1ZLoEG7qNRmOzepKcfpAFxSYjPtVzYFhl/view</t>
  </si>
  <si>
    <t xml:space="preserve">MAQ.203.FAISMUN.AD.23</t>
  </si>
  <si>
    <t xml:space="preserve">https://drive.google.com/file/d/1OlneOCvSev25MQceG8Cjd_Q7VOnm30Ra/view</t>
  </si>
  <si>
    <t xml:space="preserve">FAISMUN 2023 - URBANIZACIÓN  DE CALLE PRIVADA LAS AGUILAS </t>
  </si>
  <si>
    <t xml:space="preserve">JUAN </t>
  </si>
  <si>
    <t xml:space="preserve">MAQ.203.FAISMUN.2023</t>
  </si>
  <si>
    <t xml:space="preserve">https://drive.google.com/file/d/1wdsgrxxxeqFcQiEaxqA5FPQwEBJ7Uun0/view</t>
  </si>
  <si>
    <t xml:space="preserve">MAQ.202.FAISMUN.AD.23</t>
  </si>
  <si>
    <t xml:space="preserve">https://drive.google.com/file/d/1OL2rXEaPNV1qK6C2k5TCRj6IUrKtUfm0/view</t>
  </si>
  <si>
    <t xml:space="preserve">FAISMUN 2023 - URBANIZACIÓN DE CALLE LAS AGUILAS </t>
  </si>
  <si>
    <t xml:space="preserve">MAQ.202.FAISMUN.2023</t>
  </si>
  <si>
    <t xml:space="preserve">https://drive.google.com/file/d/1QV3iSXVsRMCI8b6wq87tJc36KfDLVikC/view</t>
  </si>
  <si>
    <t xml:space="preserve">MAQ.174.PARTICIPACIONES.AD.23</t>
  </si>
  <si>
    <t xml:space="preserve">https://drive.google.com/file/d/1_H1f_n6yl2WSOjiXGnk69NWU0JnQLSwo/view</t>
  </si>
  <si>
    <t xml:space="preserve">PARTICIPACIONES 2022-TRABAJOS DE TERRACERIAS EN PANTEÓN MUNICIPAL</t>
  </si>
  <si>
    <t xml:space="preserve">MAQ.174.PARTICIPACIONES.2022</t>
  </si>
  <si>
    <t xml:space="preserve">https://drive.google.com/file/d/1LLSXrEJP0msEhcX8ES49xCtcYVZlClej/view</t>
  </si>
  <si>
    <t xml:space="preserve">PARTICIPACIONES2022</t>
  </si>
  <si>
    <t xml:space="preserve">MAQ.182.FAISMUN.AD.23</t>
  </si>
  <si>
    <t xml:space="preserve">https://drive.google.com/file/d/156kLQBS9EQit3d6vufSgRwEyVuf4mUeM/view</t>
  </si>
  <si>
    <t xml:space="preserve">MAQ.182.FAISMUN.2023</t>
  </si>
  <si>
    <t xml:space="preserve">https://drive.google.com/file/d/12oEczAGsHqRHha9_RSQYjaE3TkoWdM7i/view</t>
  </si>
  <si>
    <t xml:space="preserve">MAQ.270.FAISMUN.AD.23</t>
  </si>
  <si>
    <t xml:space="preserve">https://drive.google.com/file/d/1smD0ABidru_hEBpACP9ao2S3Ljv1-SNA/view</t>
  </si>
  <si>
    <t xml:space="preserve">FAISMUN 2023 - CONSTRUCCIÓN DE PARQUE INFANTIL Y GIMNASIO AL AIRE LIBRE</t>
  </si>
  <si>
    <t xml:space="preserve">MAQ.270.FAISMUN.2023</t>
  </si>
  <si>
    <t xml:space="preserve">https://drive.google.com/file/d/1SfsjYQ3bAaMG_JA-9pdTIzr5HNk_5z5f/view</t>
  </si>
  <si>
    <t xml:space="preserve">MAQ.188.FAISMUN.AD.23</t>
  </si>
  <si>
    <t xml:space="preserve">https://drive.google.com/file/d/1LMsIGPG_dV7jXgDlrTt10AbzMmupZHkB/view</t>
  </si>
  <si>
    <t xml:space="preserve">FAISMUN 2023 - CONSTRUCCIÓN DE TECHUMBRE EN CANCHA DE EDUCACIÓN FISICA EN PREESCOLAR COMUNITARIO "NIÑOS HEROES" </t>
  </si>
  <si>
    <t xml:space="preserve">BERNARDINO </t>
  </si>
  <si>
    <t xml:space="preserve">ARCHUNDIA </t>
  </si>
  <si>
    <t xml:space="preserve">RIVERA </t>
  </si>
  <si>
    <t xml:space="preserve">CONSTRUCCIONES DE INMUEBLES Y ACABADOS EN GENERAL ARTCM</t>
  </si>
  <si>
    <t xml:space="preserve">CIA191128VC9</t>
  </si>
  <si>
    <t xml:space="preserve">CONSTITUCIÓN</t>
  </si>
  <si>
    <t xml:space="preserve">CONSTITUCION </t>
  </si>
  <si>
    <t xml:space="preserve">MAQ.188.FAISMUN.2023</t>
  </si>
  <si>
    <t xml:space="preserve">https://drive.google.com/file/d/1pxcVCq5AUGfEHwEtzDaS1lS1UzQzmMj4/view</t>
  </si>
  <si>
    <t xml:space="preserve">MAQ.276.FAISMUN.AD.23</t>
  </si>
  <si>
    <t xml:space="preserve">https://drive.google.com/file/d/175lvMqZS6hwuSCRpQkOxXkyy93PB_HEQ/view</t>
  </si>
  <si>
    <t xml:space="preserve">FAISMUN 2023 - CONSTRUCCIÓN DE PLAZA PÚBLICA 2DA. ETAPA </t>
  </si>
  <si>
    <t xml:space="preserve">MAQ.276.FAISMUN.2023</t>
  </si>
  <si>
    <t xml:space="preserve">https://drive.google.com/file/d/1wjnKbIxhXdQY0vweLNC1ssZgBEGdy7yA/view</t>
  </si>
  <si>
    <t xml:space="preserve">MAQ.208.FAISMUN.AD.23</t>
  </si>
  <si>
    <t xml:space="preserve">https://drive.google.com/file/d/1Q7ok1VpXpg8gZJV-qgZRy3jk6Sj3M4fG/view</t>
  </si>
  <si>
    <t xml:space="preserve">FAISMUN 2023 - URBANIZACIÓN DE CALLE SIN NOMBRE</t>
  </si>
  <si>
    <t xml:space="preserve">ISAÍ</t>
  </si>
  <si>
    <t xml:space="preserve">ALVAREZ</t>
  </si>
  <si>
    <t xml:space="preserve">REAL</t>
  </si>
  <si>
    <t xml:space="preserve">ISAÍ ALVAREZ REAL </t>
  </si>
  <si>
    <t xml:space="preserve">AARI820505M47</t>
  </si>
  <si>
    <t xml:space="preserve">DOM CONOSIDO EL BOTHE </t>
  </si>
  <si>
    <t xml:space="preserve">EL BOTHE </t>
  </si>
  <si>
    <t xml:space="preserve">MAQ.208.FAISMUN.2023</t>
  </si>
  <si>
    <t xml:space="preserve">https://drive.google.com/file/d/1HP7k9BHgtiIMO-LQ0AxnGeB9bj7Eke4p/view</t>
  </si>
  <si>
    <t xml:space="preserve">MAQ.256.FAISMUN.AD.23</t>
  </si>
  <si>
    <t xml:space="preserve">https://drive.google.com/file/d/1VVhY0ugMBb8axN6jOQSb8YOwP2jCnWa4/view</t>
  </si>
  <si>
    <t xml:space="preserve">FAISMUN 2023 - PAVIMENTACIÓN CON ASFALTO SOBRE CAMINO EN ACCESO PRINCIPAL</t>
  </si>
  <si>
    <t xml:space="preserve">MAQ.256.FAISMUN.2023</t>
  </si>
  <si>
    <t xml:space="preserve">https://drive.google.com/file/d/1KJQe8qHR-eK1LfEgBGInj25jdUXz3IzQ/view</t>
  </si>
  <si>
    <t xml:space="preserve">MAQ.253.FAISMUN.AD.23</t>
  </si>
  <si>
    <t xml:space="preserve">https://drive.google.com/file/d/1L0bWbmqZganHIrUYh8G6jo9l0DENKspW/view</t>
  </si>
  <si>
    <t xml:space="preserve">FAISMUN 2023 - PAVIMENTACIÓN CON ASFALTO SOBRE CAMINO PRINCIPAL  AL CENTRO</t>
  </si>
  <si>
    <t xml:space="preserve">MAQ.253.FAISMUN.2023</t>
  </si>
  <si>
    <t xml:space="preserve">https://drive.google.com/file/d/1MyGXdCAT0gXLjHCLOLEB04O_MiImYqYq/view</t>
  </si>
  <si>
    <t xml:space="preserve">MAQ.249.FAISMUN.AD.23</t>
  </si>
  <si>
    <t xml:space="preserve">https://drive.google.com/file/d/1F8RjyYd3lXCa9PhNmkC9YQF0Mr3mcTLf/view</t>
  </si>
  <si>
    <t xml:space="preserve">MAQ.249.FAISMUN.2023</t>
  </si>
  <si>
    <t xml:space="preserve">https://drive.google.com/file/d/18QTgjQ6usF4SZP4ZfHbb_fQp-2U4vL5F/view</t>
  </si>
  <si>
    <t xml:space="preserve">MAQ.255.FAISMUN.AD.23</t>
  </si>
  <si>
    <t xml:space="preserve">https://drive.google.com/file/d/19KCjzevHuNErtqiahL4Zbq6W9kArzE1d/view</t>
  </si>
  <si>
    <t xml:space="preserve">FAISMUN 2023 - PAVIMENTACIÓN CON ASFALTO SOBRE CAMINO PRINCIPAL A BARRIO DE LA CRUZ</t>
  </si>
  <si>
    <t xml:space="preserve">MAQ.255.FAISMUN.2023</t>
  </si>
  <si>
    <t xml:space="preserve">https://drive.google.com/file/d/1Xoo9Ig8f2xkOjbiVzyjzrG0Vjk__Lhfs/view</t>
  </si>
  <si>
    <t xml:space="preserve">MAQ.252.FAISMUN.AD.23</t>
  </si>
  <si>
    <t xml:space="preserve">https://drive.google.com/file/d/1bFy7osQ_qUDx6OhV98zitO8OJGsF6cvw/view</t>
  </si>
  <si>
    <t xml:space="preserve">FAISMUN 2023 - PAVIMENTACIÓN CON ASFALTO SOBRE CAMINO PRINCIPAL DE LA PINÍ AL ROBLE</t>
  </si>
  <si>
    <t xml:space="preserve">MAQ.252.FAISMUN.2023</t>
  </si>
  <si>
    <t xml:space="preserve">https://drive.google.com/file/d/1IxDc_GamDOgsjSzgRs8sms8slKrAwyzj/view</t>
  </si>
  <si>
    <t xml:space="preserve">MAQ.269.FAISMUN.AD.23</t>
  </si>
  <si>
    <t xml:space="preserve">https://drive.google.com/file/d/1-J889af6wn21cMouaU8-YF59p3tQDeEt/view</t>
  </si>
  <si>
    <t xml:space="preserve">FAISMUN 2023 - REHABILITACION DE PARQUE PÙBLICO</t>
  </si>
  <si>
    <t xml:space="preserve">MAQ.269.FAISMUN.2023</t>
  </si>
  <si>
    <t xml:space="preserve">https://drive.google.com/file/d/1M8bWQP0AefP31EDenkHCFn5j7jfyVbEy/view</t>
  </si>
  <si>
    <t xml:space="preserve">MAQ.204.FAISMUN.AD.23</t>
  </si>
  <si>
    <t xml:space="preserve">https://drive.google.com/file/d/1J-1zP8LJiD6oww9lLSjv0p-9jM7Cq_17/view</t>
  </si>
  <si>
    <t xml:space="preserve">FAISMUN 2023 - URBANIZACIÓN DE CALLE RINCONADA DE BONFIL</t>
  </si>
  <si>
    <t xml:space="preserve">LETICIA </t>
  </si>
  <si>
    <t xml:space="preserve">PEÑA </t>
  </si>
  <si>
    <t xml:space="preserve">ALCANTAR</t>
  </si>
  <si>
    <t xml:space="preserve">LETICIA PEÑA ALCANTAR </t>
  </si>
  <si>
    <t xml:space="preserve">PEAL751013IEA</t>
  </si>
  <si>
    <t xml:space="preserve">NIÑOS HEROES </t>
  </si>
  <si>
    <t xml:space="preserve">MAQ.204.FAISMUN.2023</t>
  </si>
  <si>
    <t xml:space="preserve">https://drive.google.com/file/d/1QY8_KnVpW_ZOrhER3fLsyPzIqosRleMu/view</t>
  </si>
  <si>
    <t xml:space="preserve">Otra (especificar)</t>
  </si>
  <si>
    <t xml:space="preserve">Servicios relacionados con obra pública</t>
  </si>
  <si>
    <t xml:space="preserve">Adquisiciones</t>
  </si>
  <si>
    <t xml:space="preserve">Arrendamientos</t>
  </si>
  <si>
    <t xml:space="preserve">Servicios</t>
  </si>
  <si>
    <t xml:space="preserve">Internacional</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Guerrero</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Ciudad de México</t>
  </si>
  <si>
    <t xml:space="preserve">Baja California</t>
  </si>
  <si>
    <t xml:space="preserve">Si</t>
  </si>
  <si>
    <t xml:space="preserve">62773</t>
  </si>
  <si>
    <t xml:space="preserve">62774</t>
  </si>
  <si>
    <t xml:space="preserve">62775</t>
  </si>
  <si>
    <t xml:space="preserve">62776</t>
  </si>
  <si>
    <t xml:space="preserve">77527</t>
  </si>
  <si>
    <t xml:space="preserve">62777</t>
  </si>
  <si>
    <t xml:space="preserve">62778</t>
  </si>
  <si>
    <t xml:space="preserve">ID</t>
  </si>
  <si>
    <t xml:space="preserve">Nombre(s)</t>
  </si>
  <si>
    <t xml:space="preserve">Primer apellido</t>
  </si>
  <si>
    <t xml:space="preserve">Segundo apellido</t>
  </si>
  <si>
    <t xml:space="preserve">Razón social</t>
  </si>
  <si>
    <t xml:space="preserve">RFC de los posibles contratantes </t>
  </si>
  <si>
    <t xml:space="preserve">Monto total de la cotización con impuestos incluidos</t>
  </si>
  <si>
    <t xml:space="preserve">MARTINEZ </t>
  </si>
  <si>
    <t xml:space="preserve">RODRIGO ANCHEZ MARTINEZ </t>
  </si>
  <si>
    <t xml:space="preserve">DANIEL </t>
  </si>
  <si>
    <t xml:space="preserve">RENENDIZ </t>
  </si>
  <si>
    <t xml:space="preserve">DAMARE CONSTRUCCIONES S.A. DE C.V.</t>
  </si>
  <si>
    <t xml:space="preserve">DCO100628KHA</t>
  </si>
  <si>
    <t xml:space="preserve">OSCAR HECTOR TREJO MUÑOZ</t>
  </si>
  <si>
    <t xml:space="preserve">J.  ANTOLIN </t>
  </si>
  <si>
    <t xml:space="preserve">GARDUÑO </t>
  </si>
  <si>
    <t xml:space="preserve">MIGUEL ANGEL GARDUÑO </t>
  </si>
  <si>
    <t xml:space="preserve">JUAN BERNARDO </t>
  </si>
  <si>
    <t xml:space="preserve">JOSUE EDUARDO </t>
  </si>
  <si>
    <t xml:space="preserve">ESCOBAR </t>
  </si>
  <si>
    <t xml:space="preserve">JOSUE EDUARDO GONZALEZ ESCOBAR </t>
  </si>
  <si>
    <t xml:space="preserve">GOEJ841117T59</t>
  </si>
  <si>
    <t xml:space="preserve">CERETII</t>
  </si>
  <si>
    <t xml:space="preserve">CONSTRUCCION  PROYECTO ARQUITECTURA Y PLANEACION S.A DE C.V. </t>
  </si>
  <si>
    <t xml:space="preserve">OSCAR </t>
  </si>
  <si>
    <t xml:space="preserve">GARFIAS </t>
  </si>
  <si>
    <t xml:space="preserve">OSCAR GARFIAS ARIAS </t>
  </si>
  <si>
    <t xml:space="preserve">GAAO820515KV2</t>
  </si>
  <si>
    <t xml:space="preserve">OBREGON</t>
  </si>
  <si>
    <t xml:space="preserve">RAMOS</t>
  </si>
  <si>
    <t xml:space="preserve">HUMBERTO OBREGON RAMOS </t>
  </si>
  <si>
    <t xml:space="preserve">UGALDE</t>
  </si>
  <si>
    <t xml:space="preserve">URBANIZACIONES MONDRAGON S.A DE C.V.</t>
  </si>
  <si>
    <t xml:space="preserve">JOSE</t>
  </si>
  <si>
    <t xml:space="preserve">MARQUEZ</t>
  </si>
  <si>
    <t xml:space="preserve">CAMACHO</t>
  </si>
  <si>
    <t xml:space="preserve">BECERRIL </t>
  </si>
  <si>
    <t xml:space="preserve">IRMA CORREA BECERRIL </t>
  </si>
  <si>
    <t xml:space="preserve">ANTONIO </t>
  </si>
  <si>
    <t xml:space="preserve">AGUILAR </t>
  </si>
  <si>
    <t xml:space="preserve">MORALES </t>
  </si>
  <si>
    <t xml:space="preserve">CONSTRUCCIONES Y DESARROLLOS SANTIAGO S.A. DE C.V.</t>
  </si>
  <si>
    <t xml:space="preserve">CDS100120P56</t>
  </si>
  <si>
    <t xml:space="preserve">NAVARRO</t>
  </si>
  <si>
    <t xml:space="preserve">CONSTRUCTORA ARCONTT S.A. DE C.V.</t>
  </si>
  <si>
    <t xml:space="preserve">CHAVERO Y VEGA CONSTRUCCIONES S.A DE C.V.</t>
  </si>
  <si>
    <t xml:space="preserve">ABRAHAM GONZALEZ MARTELL</t>
  </si>
  <si>
    <t xml:space="preserve">NESTOR </t>
  </si>
  <si>
    <t xml:space="preserve">OSORNIO </t>
  </si>
  <si>
    <t xml:space="preserve">PAEZ </t>
  </si>
  <si>
    <t xml:space="preserve">NESTOR OSORNIO PAEZ </t>
  </si>
  <si>
    <t xml:space="preserve">OOPN570513V60</t>
  </si>
  <si>
    <t xml:space="preserve">RAUL </t>
  </si>
  <si>
    <t xml:space="preserve">PEREZ</t>
  </si>
  <si>
    <t xml:space="preserve">SRUIZ EDIFICACIONES INTEGRALES S.A DE C.V. </t>
  </si>
  <si>
    <t xml:space="preserve">ANAYA</t>
  </si>
  <si>
    <t xml:space="preserve">BELIA VEGA ANAYA </t>
  </si>
  <si>
    <t xml:space="preserve">CUELLAR</t>
  </si>
  <si>
    <t xml:space="preserve">HECTOR CUELLAR ROMERO </t>
  </si>
  <si>
    <t xml:space="preserve">MARIA ELISA </t>
  </si>
  <si>
    <t xml:space="preserve">ESTREVER</t>
  </si>
  <si>
    <t xml:space="preserve">BARRAGAN </t>
  </si>
  <si>
    <t xml:space="preserve">MARIA ELISA ESTREVER BARRAGAN </t>
  </si>
  <si>
    <t xml:space="preserve">JUAN  BERNARDO </t>
  </si>
  <si>
    <t xml:space="preserve">JOVANE </t>
  </si>
  <si>
    <t xml:space="preserve">JOVANE FLORES VAZQUEZ </t>
  </si>
  <si>
    <t xml:space="preserve">FOVJ840225889</t>
  </si>
  <si>
    <t xml:space="preserve">ALVAREZ </t>
  </si>
  <si>
    <t xml:space="preserve">JOSE TREJO SANCHEZ </t>
  </si>
  <si>
    <t xml:space="preserve">TESJ770517JX1</t>
  </si>
  <si>
    <t xml:space="preserve">GUILLERMO </t>
  </si>
  <si>
    <t xml:space="preserve">MACIAS </t>
  </si>
  <si>
    <t xml:space="preserve">PALACIOS </t>
  </si>
  <si>
    <t xml:space="preserve">CONSTRUCTORA COLUMBUS S.A. DE C.V.</t>
  </si>
  <si>
    <t xml:space="preserve">CCO050217H52</t>
  </si>
  <si>
    <t xml:space="preserve">62765</t>
  </si>
  <si>
    <t xml:space="preserve">62766</t>
  </si>
  <si>
    <t xml:space="preserve">62767</t>
  </si>
  <si>
    <t xml:space="preserve">62768</t>
  </si>
  <si>
    <t xml:space="preserve">Lugar donde se realizará la obra pública</t>
  </si>
  <si>
    <t xml:space="preserve">Hipervínculo a estudios de impacto urbano y ambiental</t>
  </si>
  <si>
    <t xml:space="preserve">En su caso, observaciones dirigidas a la población</t>
  </si>
  <si>
    <t xml:space="preserve">Etapa de la obra pública y/o servicio de la misma (catálogo)</t>
  </si>
  <si>
    <t xml:space="preserve">SANTIAGO MEXQUITITLÁN BARRIO 1RO., AMEALCO DE BONFIL, QRO</t>
  </si>
  <si>
    <t xml:space="preserve">NO APLICA </t>
  </si>
  <si>
    <t xml:space="preserve">en ejecución</t>
  </si>
  <si>
    <t xml:space="preserve">LAS SALVAS, AMEALCO DE BONFIL, QRO.</t>
  </si>
  <si>
    <t xml:space="preserve">DE BARRIO LA ESPERANZA, SAN BARTOLO, AMEALCO DE BONFIL, QRO.</t>
  </si>
  <si>
    <t xml:space="preserve">EN LA LOCALIDAD DE LAGUNA DE SERVÍN, AMEALCO DE BONFIL, QRO.</t>
  </si>
  <si>
    <t xml:space="preserve">LA BEATA, AMEALCO DE BONFIL, QRO.</t>
  </si>
  <si>
    <t xml:space="preserve">EN EL SALVADOR, AMEALCO, QRO.</t>
  </si>
  <si>
    <t xml:space="preserve">SAN JUAN DEHEDÓ, AMEALCO DE BONFIL, QRO.</t>
  </si>
  <si>
    <t xml:space="preserve">YOSPHÍ, AMEALCO DE BONFIL, QRO.</t>
  </si>
  <si>
    <t xml:space="preserve">SAN MIGUEL DEHETÍ, AMEALCO DE BONFIL, QRO.</t>
  </si>
  <si>
    <t xml:space="preserve">JACAL DE LA PIEDAD, AMEALCO DE BONFIL, QRO.</t>
  </si>
  <si>
    <t xml:space="preserve">RINCÓN DE AGUA BUENA (SAN MIGUEL TLAXCALTEPEC), AMEALCO DE BONFIL, QRO.</t>
  </si>
  <si>
    <t xml:space="preserve">EN BARRIO LA ESPERANZA, SAN BARTOLO, AMEALCO DE BONFIL, QRO.</t>
  </si>
  <si>
    <t xml:space="preserve">CHITEJÉ DE LA CRUZ, AMEALCO DE BONFIL, QRO.</t>
  </si>
  <si>
    <t xml:space="preserve">EN ALAMEDA DEL RINCÓN, AMEALCO DE BONFIL, QRO.</t>
  </si>
  <si>
    <t xml:space="preserve">EN EL PICACHO, AMEALCO DE BONFIL, QRO.</t>
  </si>
  <si>
    <t xml:space="preserve">EL RINCÓN, AMEALCO DE BONFIL, QRO.</t>
  </si>
  <si>
    <t xml:space="preserve">MESA SAN MARTÍN, AMEALCO DE BONFIL, QRO.</t>
  </si>
  <si>
    <t xml:space="preserve">GUADALUPE EL TERRERO, AMEALCO DE BONFIL, QRO.</t>
  </si>
  <si>
    <t xml:space="preserve">MESILLAS, AMEALCO DE BONFIL, QRO.</t>
  </si>
  <si>
    <t xml:space="preserve">SANTIAGO MEXQUITITLÁN BARRIO 4TO., AMEALCO DE BONFIL, QRO.</t>
  </si>
  <si>
    <t xml:space="preserve">EL APARTADERO, AMEALCO DE BONFIL, QRO.</t>
  </si>
  <si>
    <t xml:space="preserve">PALOS ALTOS, AMEALCO DE BONFIL, QRO.</t>
  </si>
  <si>
    <t xml:space="preserve">LOMA DE LAS VIBORAS (SANTIAGO MEXQUITITLÁN BARRIO 6to.), AMEALCO DE BONFIL, QRO.</t>
  </si>
  <si>
    <t xml:space="preserve">LOS ARCOS, AMEALCO DE BONFIL, QRO.</t>
  </si>
  <si>
    <t xml:space="preserve"> EN LA LOCALIDAD DE LA SOLEDAD, AMEALCO DE BONFIL, QRO.</t>
  </si>
  <si>
    <t xml:space="preserve">SAN PEDRO TENANGO, AMEALCO DE BONFIL, QRO.</t>
  </si>
  <si>
    <t xml:space="preserve">MESILLAS, BARRIO LA ESPERANZA (SAN BARTOLO), TENASDÁ (BARRIO DE SAN ILDEFONSO), JACAL DE LA PIEDAD, SAN PEDRO TENANGO, LAS SALVAS, RINCÓN DE AGUA BUENA (SAN MIGUEL TLAXCALTEPEC), SAN MARTÍN, EL RINCÓN, SANTIAGO MEXQUITITLÁN BARRIO 3RO. Y SAN FELIPE (SANTIAGO MEXQUITITLÁN BARRIO 6TO.)</t>
  </si>
  <si>
    <t xml:space="preserve">EN AGUA BLANCA, AMEALCO DE BONFIL, QRO.</t>
  </si>
  <si>
    <t xml:space="preserve">EN EL BATÁN, AMEALCO DE BONFIL, QRO.</t>
  </si>
  <si>
    <t xml:space="preserve">EL TEPOZÁN (BARRIO DE SAN ILDEFONSO), AMEALCO DE BONFIL, QRO.</t>
  </si>
  <si>
    <t xml:space="preserve">EN EJIDO DE SAN JUAN DEHEDO, AMEALCO DE BONFIL, QRO.</t>
  </si>
  <si>
    <t xml:space="preserve">LOS ARENALES (SAN JUAN DEHEDÓ), AMEALCO DE BONFIL, QRO.</t>
  </si>
  <si>
    <t xml:space="preserve"> AMEALCO DE BONFIL, QRO.</t>
  </si>
  <si>
    <t xml:space="preserve">EL CAPULÍN, AMEALCO DE BONFIL, QRO.</t>
  </si>
  <si>
    <t xml:space="preserve">DE LA LOCALIDAD DE EL PINO, AMEALCO DE BONFIL, QRO.</t>
  </si>
  <si>
    <t xml:space="preserve">DE LA LOCALIDAD DE MESA DE SAN MARTIN , AMEALCO DE BONFIL, QRO.</t>
  </si>
  <si>
    <t xml:space="preserve">DE LA LOCALIDAD DE SANTIAGO MEXQUITITLÁN BARRIO 2DO, AMEALCO DE BONFIL, QRO.</t>
  </si>
  <si>
    <t xml:space="preserve">DE LA LOCALIDAD DE YOSPHÍ, AMEALCO DE BONFIL, QRO.</t>
  </si>
  <si>
    <t xml:space="preserve">DE LA LOCALIDAD DE SANTIAGO MEXQUITITLÁN BARRIO 5TO, AMEALCO DE BONFIL, QRO.</t>
  </si>
  <si>
    <t xml:space="preserve">DE LA LOCALIDAD DE SANTIAGO MEXQUITITLÁN BARRIO 4TO., AMEALCO DE BONFIL, QRO.</t>
  </si>
  <si>
    <t xml:space="preserve">DE LA LOCALIDAD DE SAN FELIPE (SANTIAGO MEXQUITITLÁN BARRIO 6TO), AMEALCO DE BONFIL, QRO.</t>
  </si>
  <si>
    <t xml:space="preserve">DE LA LOCALIDAD DE SANTIAGO MEXQUITITLÁN BARRIO 1RO, AMEALCO DE BONFIL, QRO.</t>
  </si>
  <si>
    <t xml:space="preserve">DE LA LOCALIDAD DE EL RINCÓN, AMEALCO DE BONFIL, QRO.</t>
  </si>
  <si>
    <t xml:space="preserve">DE LA LOCALIDAD DE SANTIAGO MEXQUITITLÁN BARRIO 3RO, AMEALCO DE BONFIL, QRO.</t>
  </si>
  <si>
    <t xml:space="preserve"> DE LA LOCALIDAD DE SAN ILDEFONSO TULTEPEC CENTRO, AMEALCO DE BONFIL, QRO.</t>
  </si>
  <si>
    <t xml:space="preserve">DE LA LOCALIDAD DE SANTIAGO MEXQUITITLAN BARRIO 5TO, AMEALCO DE BONFIL, QRO.</t>
  </si>
  <si>
    <t xml:space="preserve">COL VISTA REAL , AMEALCO DE BONFIL,QRO. </t>
  </si>
  <si>
    <t xml:space="preserve"> DE LA LOCALIDAD DE SAN PABLO, AMEALCO DE BONFIL, QRO.</t>
  </si>
  <si>
    <t xml:space="preserve">AMEALCO DE BONFIL, QRO.</t>
  </si>
  <si>
    <t xml:space="preserve">EN AMEALCO DE BONFIL,QRO.</t>
  </si>
  <si>
    <t xml:space="preserve">EN LA LOCALIDAD DE LA CRUZ (SAN BARTOLO), AMEALCO DE BONFIL, QRO.</t>
  </si>
  <si>
    <t xml:space="preserve">EN LA LOCALIDAD EL LINDERO, AMEALCO DE BONFIL, QRO.</t>
  </si>
  <si>
    <t xml:space="preserve">EN LA ALAMEDA DEL RINCÓN, AMEALCO DE BONFIL, QRO.</t>
  </si>
  <si>
    <t xml:space="preserve">EN LA LOCALIDAD DE SAN JOSÉ ITHÓ, AMEALCO DE BONFIL, QRO.</t>
  </si>
  <si>
    <t xml:space="preserve">SAN ANTONIO LA LABOR, AMEALCO DE BONFIL, QRO.</t>
  </si>
  <si>
    <t xml:space="preserve"> YOSPHÍ, AMEALCO DE BONFIL, QRO.</t>
  </si>
  <si>
    <t xml:space="preserve">EN EL RINCÓN DE SAN ILDEFONSO, AMEALCO DE BONFIL, QRO.</t>
  </si>
  <si>
    <t xml:space="preserve">SAN MIGUEL TLAXCALTEPEC, AMEALCO DE BONFIL, QRO.</t>
  </si>
  <si>
    <t xml:space="preserve">LA PINÍ, AMEALCO DE BONFIL, QRO.</t>
  </si>
  <si>
    <t xml:space="preserve">EN BARRIO PRESA DEL TECOLOTE (EL LINDERO), AMEALCO DE BONFIL, QRO.</t>
  </si>
  <si>
    <t xml:space="preserve">en planeación</t>
  </si>
  <si>
    <t xml:space="preserve">en finiquito</t>
  </si>
  <si>
    <t xml:space="preserve">62769</t>
  </si>
  <si>
    <t xml:space="preserve">62770</t>
  </si>
  <si>
    <t xml:space="preserve">62771</t>
  </si>
  <si>
    <t xml:space="preserve">62772</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5">
    <numFmt numFmtId="164" formatCode="General"/>
    <numFmt numFmtId="165" formatCode="[$-409]m/d/yyyy"/>
    <numFmt numFmtId="166" formatCode="_-\$* #,##0.00_-;&quot;-$&quot;* #,##0.00_-;_-\$* \-??_-;_-@_-"/>
    <numFmt numFmtId="167" formatCode="#,##0.00"/>
    <numFmt numFmtId="168" formatCode="0.00"/>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Z:/2023/TRANSPARENCIA/2DO%20TRIMESTRE/LTAIPEQArt66FraccXXVIIB%20SEGUND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Tabla_487909"/>
      <sheetName val="Tabla_487894"/>
      <sheetName val="Hidden_1_Tabla_487894"/>
      <sheetName val="Tabla_487906"/>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rive.google.com/file/d/1Vn2ry7Sm-q339k5TooToM3HjiEXVNg9a/view" TargetMode="External"/><Relationship Id="rId2" Type="http://schemas.openxmlformats.org/officeDocument/2006/relationships/hyperlink" Target="https://drive.google.com/file/d/14toYgDuBW9C9jzDDYw4sX6wFU-Z_cWDo/view" TargetMode="External"/><Relationship Id="rId3" Type="http://schemas.openxmlformats.org/officeDocument/2006/relationships/hyperlink" Target="https://drive.google.com/file/d/1n1NAb-zQ5vduNkJ0g1-G2EEO9fAeGYZ8/view" TargetMode="External"/><Relationship Id="rId4" Type="http://schemas.openxmlformats.org/officeDocument/2006/relationships/hyperlink" Target="https://drive.google.com/file/d/1w9f3QdloipFIZSYz3q7GPbQtKcMB-txS/view" TargetMode="External"/><Relationship Id="rId5" Type="http://schemas.openxmlformats.org/officeDocument/2006/relationships/hyperlink" Target="https://drive.google.com/file/d/12Ww9YfDjWUZMCWt7INaTVfJVXO4S-A5n/view" TargetMode="External"/><Relationship Id="rId6" Type="http://schemas.openxmlformats.org/officeDocument/2006/relationships/hyperlink" Target="https://drive.google.com/file/d/1FbLQU7FK0fFjFfbecMJ1DrKxqVsSTh_h/view" TargetMode="External"/><Relationship Id="rId7" Type="http://schemas.openxmlformats.org/officeDocument/2006/relationships/hyperlink" Target="https://drive.google.com/file/d/1MJ9E5w4EGET2kOykmsnbLhBMuvFy2mPU/view" TargetMode="External"/><Relationship Id="rId8" Type="http://schemas.openxmlformats.org/officeDocument/2006/relationships/hyperlink" Target="https://drive.google.com/file/d/19pPU3c_HLUrq_N6it9dUOlyTo8ebc8K4/view" TargetMode="External"/><Relationship Id="rId9" Type="http://schemas.openxmlformats.org/officeDocument/2006/relationships/hyperlink" Target="https://drive.google.com/file/d/1hbn4bgv5FYveM5DxE8fZyauDfLWiDa_U/view" TargetMode="External"/><Relationship Id="rId10" Type="http://schemas.openxmlformats.org/officeDocument/2006/relationships/hyperlink" Target="https://drive.google.com/file/d/1YgmlImW5qv-9ZdtDsT1N1oNttGadzxMs/view" TargetMode="External"/><Relationship Id="rId11" Type="http://schemas.openxmlformats.org/officeDocument/2006/relationships/hyperlink" Target="https://drive.google.com/file/d/1nnvjJxkGeAP_sCeyQ2tObeUFYKxjEa5d/view" TargetMode="External"/><Relationship Id="rId12" Type="http://schemas.openxmlformats.org/officeDocument/2006/relationships/hyperlink" Target="https://drive.google.com/file/d/1AYf0RAj5zlu2T_lJZy5urAZZp1KSAb-h/view" TargetMode="External"/><Relationship Id="rId13" Type="http://schemas.openxmlformats.org/officeDocument/2006/relationships/hyperlink" Target="https://drive.google.com/file/d/1-4rQEPcm5AvQde_nrDIjQd11DMGj1goM/view" TargetMode="External"/><Relationship Id="rId14" Type="http://schemas.openxmlformats.org/officeDocument/2006/relationships/hyperlink" Target="https://drive.google.com/file/d/1FZZx4cZacfegA4OoO04GHE0jDt33sgte/view" TargetMode="External"/><Relationship Id="rId15" Type="http://schemas.openxmlformats.org/officeDocument/2006/relationships/hyperlink" Target="https://drive.google.com/file/d/12s1tBZd5Zc03euUU0Sip-vuFrmDX46la/view" TargetMode="External"/><Relationship Id="rId16" Type="http://schemas.openxmlformats.org/officeDocument/2006/relationships/hyperlink" Target="https://drive.google.com/file/d/1O_-GUaw2Y9iEDi6ZShjwiz12c2sFB_NY/view" TargetMode="External"/><Relationship Id="rId17" Type="http://schemas.openxmlformats.org/officeDocument/2006/relationships/hyperlink" Target="https://drive.google.com/file/d/1N8isCJNwbf49SiOu3VNs9obdXr-RaIFj/view" TargetMode="External"/><Relationship Id="rId18" Type="http://schemas.openxmlformats.org/officeDocument/2006/relationships/hyperlink" Target="https://drive.google.com/file/d/17DXIOGHVdkx605WUEZuKKheb9vWce9Gy/view?usp=share_link" TargetMode="External"/><Relationship Id="rId19" Type="http://schemas.openxmlformats.org/officeDocument/2006/relationships/hyperlink" Target="https://drive.google.com/file/d/1Ks8KZV6xiQAEqp24Ma2JNdeYPJJT-NAy/view" TargetMode="External"/><Relationship Id="rId20" Type="http://schemas.openxmlformats.org/officeDocument/2006/relationships/hyperlink" Target="https://drive.google.com/file/d/17NAcVLmEFPJYEvLCsT4941QaGCzHGy_0/view" TargetMode="External"/><Relationship Id="rId21" Type="http://schemas.openxmlformats.org/officeDocument/2006/relationships/hyperlink" Target="https://drive.google.com/file/d/1MM56kaRqvCx8847zzWZ3b5vfwru2LQ5G/view" TargetMode="External"/><Relationship Id="rId22" Type="http://schemas.openxmlformats.org/officeDocument/2006/relationships/hyperlink" Target="https://drive.google.com/file/d/1n95n5Ujepy3H3cATc09OOCGwc6jBZezG/view" TargetMode="External"/><Relationship Id="rId23" Type="http://schemas.openxmlformats.org/officeDocument/2006/relationships/hyperlink" Target="https://drive.google.com/file/d/1MtYa8pvnTxOGhNNoJB0mHQHs-idMYRj9/view" TargetMode="External"/><Relationship Id="rId24" Type="http://schemas.openxmlformats.org/officeDocument/2006/relationships/hyperlink" Target="https://drive.google.com/file/d/1tDP0kIyHrHhCML8Lcjqox-AzTNXYDoEG/view" TargetMode="External"/><Relationship Id="rId25" Type="http://schemas.openxmlformats.org/officeDocument/2006/relationships/hyperlink" Target="https://drive.google.com/file/d/18D9O_9dfR9Bla_zE1la_pzz1PeACD8KL/view" TargetMode="External"/><Relationship Id="rId26" Type="http://schemas.openxmlformats.org/officeDocument/2006/relationships/hyperlink" Target="https://drive.google.com/file/d/1-8eTmEAeSC0v1kU6B4jEbgqj8D7eo6HU/view" TargetMode="External"/><Relationship Id="rId27" Type="http://schemas.openxmlformats.org/officeDocument/2006/relationships/hyperlink" Target="https://drive.google.com/file/d/1CSrqmpkfxRAs6bQcaeiqsuPUHOlJ0vxp/view" TargetMode="External"/><Relationship Id="rId28" Type="http://schemas.openxmlformats.org/officeDocument/2006/relationships/hyperlink" Target="https://drive.google.com/file/d/1p0PiierjBbLgiZPvHtkV5YATcZ9pSSHm/view" TargetMode="External"/><Relationship Id="rId29" Type="http://schemas.openxmlformats.org/officeDocument/2006/relationships/hyperlink" Target="https://drive.google.com/file/d/144DhJNMi5fQogSfhqJeV-9PZ0V5G-MrO/view" TargetMode="External"/><Relationship Id="rId30" Type="http://schemas.openxmlformats.org/officeDocument/2006/relationships/hyperlink" Target="https://drive.google.com/file/d/1bjv95fQfXKw2qeM_nAIZm49IbqgXY5sI/view" TargetMode="External"/><Relationship Id="rId31" Type="http://schemas.openxmlformats.org/officeDocument/2006/relationships/hyperlink" Target="https://drive.google.com/file/d/1Ecy6QJt6InoNVr-qNoGFJLMwJXwDfMmP/view" TargetMode="External"/><Relationship Id="rId32" Type="http://schemas.openxmlformats.org/officeDocument/2006/relationships/hyperlink" Target="https://drive.google.com/file/d/1mFJ1sOhUFDxTzbroSPQIkOFtkuQNxZH_/view" TargetMode="External"/><Relationship Id="rId33" Type="http://schemas.openxmlformats.org/officeDocument/2006/relationships/hyperlink" Target="https://drive.google.com/file/d/1TE-OuqNJ_YPf8MwJaDCyFX5Br09Z1Rwy/view" TargetMode="External"/><Relationship Id="rId34" Type="http://schemas.openxmlformats.org/officeDocument/2006/relationships/hyperlink" Target="https://drive.google.com/file/d/1E0f8MLIyv1hIXZkVFl39jiQtCaQ-8DQs/view" TargetMode="External"/><Relationship Id="rId35" Type="http://schemas.openxmlformats.org/officeDocument/2006/relationships/hyperlink" Target="https://drive.google.com/file/d/1_P_TtKHQB9NrUyyTuBeRIElaIGbdN0xE/view" TargetMode="External"/><Relationship Id="rId36" Type="http://schemas.openxmlformats.org/officeDocument/2006/relationships/hyperlink" Target="https://drive.google.com/file/d/1CPfBcrr1ts_tHZrXVUzXkXBWwr_JyoE4/view" TargetMode="External"/><Relationship Id="rId37" Type="http://schemas.openxmlformats.org/officeDocument/2006/relationships/hyperlink" Target="https://drive.google.com/file/d/1tIYr9gJB2ZF3DMf2UFApjKp6XBFTRN9r/view" TargetMode="External"/><Relationship Id="rId38" Type="http://schemas.openxmlformats.org/officeDocument/2006/relationships/hyperlink" Target="https://drive.google.com/file/d/1XHP71syLYKHFlMH0N9jvTnIgCD7baP81/view" TargetMode="External"/><Relationship Id="rId39" Type="http://schemas.openxmlformats.org/officeDocument/2006/relationships/hyperlink" Target="https://drive.google.com/file/d/1lXjpemXHuwlXakA8I7fHGwHHFsasD7dC/view" TargetMode="External"/><Relationship Id="rId40" Type="http://schemas.openxmlformats.org/officeDocument/2006/relationships/hyperlink" Target="https://drive.google.com/file/d/1eFanEBBqKsMgrgKFYwES7J-h5sT6BtFA/view" TargetMode="External"/><Relationship Id="rId41" Type="http://schemas.openxmlformats.org/officeDocument/2006/relationships/hyperlink" Target="https://drive.google.com/file/d/1ZcCcfnKP8UxPkWptdFOiYpS2QMnHu7ts/view" TargetMode="External"/><Relationship Id="rId42" Type="http://schemas.openxmlformats.org/officeDocument/2006/relationships/hyperlink" Target="https://drive.google.com/file/d/1sV-Q0CdtFSxGs4cwZs9SpC9nkz6gyi5L/view" TargetMode="External"/><Relationship Id="rId43" Type="http://schemas.openxmlformats.org/officeDocument/2006/relationships/hyperlink" Target="https://drive.google.com/file/d/1a9jZbLprTZkgmvz57at0v0jb6iHSLTLY/view" TargetMode="External"/><Relationship Id="rId44" Type="http://schemas.openxmlformats.org/officeDocument/2006/relationships/hyperlink" Target="https://drive.google.com/file/d/1MoM2KSNqMde9atqmjhmzSTqBCGY44rMM/view" TargetMode="External"/><Relationship Id="rId45" Type="http://schemas.openxmlformats.org/officeDocument/2006/relationships/hyperlink" Target="https://drive.google.com/file/d/1qWZRnOMuOxHhgjkH2KEPr5ghQION1N-b/view" TargetMode="External"/><Relationship Id="rId46" Type="http://schemas.openxmlformats.org/officeDocument/2006/relationships/hyperlink" Target="https://drive.google.com/file/d/12j5dtzv2685anQtGmZ-C1hKIEOYhDLsA/view" TargetMode="External"/><Relationship Id="rId47" Type="http://schemas.openxmlformats.org/officeDocument/2006/relationships/hyperlink" Target="https://drive.google.com/file/d/1a4afIKmD9QavqUEAS6cr-erB8JSuXyG7/view" TargetMode="External"/><Relationship Id="rId48" Type="http://schemas.openxmlformats.org/officeDocument/2006/relationships/hyperlink" Target="https://drive.google.com/file/d/1GBtwR0C4prJ0Mmum7PY0rvoka1m57In1/view" TargetMode="External"/><Relationship Id="rId49" Type="http://schemas.openxmlformats.org/officeDocument/2006/relationships/hyperlink" Target="https://drive.google.com/file/d/144frg49ovebmgJdX-4aoZBxfttF3Zs86/view" TargetMode="External"/><Relationship Id="rId50" Type="http://schemas.openxmlformats.org/officeDocument/2006/relationships/hyperlink" Target="https://drive.google.com/file/d/1-qkcF-03_CPn0o7mR37TOtND0d8B-7ak/view" TargetMode="External"/><Relationship Id="rId51" Type="http://schemas.openxmlformats.org/officeDocument/2006/relationships/hyperlink" Target="https://drive.google.com/file/d/1lLws3tm8ERTlRchwXDBqfRRIBEQPq65U/view" TargetMode="External"/><Relationship Id="rId52" Type="http://schemas.openxmlformats.org/officeDocument/2006/relationships/hyperlink" Target="https://drive.google.com/file/d/1ouis3zKyTh-ql0MnRnrhS4_Nm4xR-lDD/view" TargetMode="External"/><Relationship Id="rId53" Type="http://schemas.openxmlformats.org/officeDocument/2006/relationships/hyperlink" Target="https://drive.google.com/file/d/18kOeWS8ZNK9oEMqxKf2bx0vvL8Mcpl15/view" TargetMode="External"/><Relationship Id="rId54" Type="http://schemas.openxmlformats.org/officeDocument/2006/relationships/hyperlink" Target="https://drive.google.com/file/d/1t4Ou-jHtrxU8IhIdreLtkfff2BhBXk-y/view" TargetMode="External"/><Relationship Id="rId55" Type="http://schemas.openxmlformats.org/officeDocument/2006/relationships/hyperlink" Target="https://drive.google.com/file/d/1OwvdMVXndXDXJ0zcaPW7wFo_rJGQ0TsY/view" TargetMode="External"/><Relationship Id="rId56" Type="http://schemas.openxmlformats.org/officeDocument/2006/relationships/hyperlink" Target="https://drive.google.com/file/d/10YHWuDU5dszMTXLVhScVXaGT2aFZLSX_/view" TargetMode="External"/><Relationship Id="rId57" Type="http://schemas.openxmlformats.org/officeDocument/2006/relationships/hyperlink" Target="https://drive.google.com/file/d/1vMhbtjR66ZtAmXoQMJPhOnIbUKBrzHXZ/view" TargetMode="External"/><Relationship Id="rId58" Type="http://schemas.openxmlformats.org/officeDocument/2006/relationships/hyperlink" Target="https://drive.google.com/file/d/12-tI15IhzqVI_doLxRcQTEu5Sy9FK50P/view" TargetMode="External"/><Relationship Id="rId59" Type="http://schemas.openxmlformats.org/officeDocument/2006/relationships/hyperlink" Target="https://drive.google.com/file/d/1N6XBD1VHXmeqPRhB4aS8hP9wk_IZZAzZ/view" TargetMode="External"/><Relationship Id="rId60" Type="http://schemas.openxmlformats.org/officeDocument/2006/relationships/hyperlink" Target="https://drive.google.com/file/d/1Zk8epdbw737kFvDR_RRvyACdJBZ0MVI5/view" TargetMode="External"/><Relationship Id="rId61" Type="http://schemas.openxmlformats.org/officeDocument/2006/relationships/hyperlink" Target="https://drive.google.com/file/d/1PKUobLy2jJi9MLgqPXWH0CQiJtr5Pd6h/view" TargetMode="External"/><Relationship Id="rId62" Type="http://schemas.openxmlformats.org/officeDocument/2006/relationships/hyperlink" Target="https://drive.google.com/file/d/1sjmARR9C0Rh0oIPihao9FzsYDK9Z10lg/view" TargetMode="External"/><Relationship Id="rId63" Type="http://schemas.openxmlformats.org/officeDocument/2006/relationships/hyperlink" Target="https://drive.google.com/file/d/16MI8H5lai3fiGc_FnjOLgLv2bXMqWXFk/view" TargetMode="External"/><Relationship Id="rId64" Type="http://schemas.openxmlformats.org/officeDocument/2006/relationships/hyperlink" Target="https://drive.google.com/file/d/1OJs87B1jF9uwrMXInROHalyJ9IoBioiQ/view" TargetMode="External"/><Relationship Id="rId65" Type="http://schemas.openxmlformats.org/officeDocument/2006/relationships/hyperlink" Target="https://drive.google.com/file/d/10JT2akW0UvOEqtpX66gwYhgyw6CMKtGZ/view" TargetMode="External"/><Relationship Id="rId66" Type="http://schemas.openxmlformats.org/officeDocument/2006/relationships/hyperlink" Target="https://drive.google.com/file/d/1rwg0CHjsW8aS3vtJOdbZfyH0N-CsaafP/view" TargetMode="External"/><Relationship Id="rId67" Type="http://schemas.openxmlformats.org/officeDocument/2006/relationships/hyperlink" Target="https://drive.google.com/file/d/19CWgGhxLUbo8SjDnk0GktulN2j-l8_I0/view" TargetMode="External"/><Relationship Id="rId68" Type="http://schemas.openxmlformats.org/officeDocument/2006/relationships/hyperlink" Target="https://drive.google.com/file/d/1IKj476I-_Rf4kojHtF-TEinLF_HLD6bN/view" TargetMode="External"/><Relationship Id="rId69" Type="http://schemas.openxmlformats.org/officeDocument/2006/relationships/hyperlink" Target="https://drive.google.com/file/d/1pLv9tvV2LpR3yXeWsBuGOL_BFGqNgbfd/view" TargetMode="External"/><Relationship Id="rId70" Type="http://schemas.openxmlformats.org/officeDocument/2006/relationships/hyperlink" Target="https://drive.google.com/file/d/1H87SOiNJQosjfAGQYyU4i4lVoeMl0rrw/view" TargetMode="External"/><Relationship Id="rId71" Type="http://schemas.openxmlformats.org/officeDocument/2006/relationships/hyperlink" Target="https://drive.google.com/file/d/1TFME60zxCNphCXFrK2rOdGuLpYe7aLkf/view" TargetMode="External"/><Relationship Id="rId72" Type="http://schemas.openxmlformats.org/officeDocument/2006/relationships/hyperlink" Target="https://drive.google.com/file/d/1l0TSaGbT1ixpvbL4eeyOBDlCq3stGaR1/view" TargetMode="External"/><Relationship Id="rId73" Type="http://schemas.openxmlformats.org/officeDocument/2006/relationships/hyperlink" Target="https://drive.google.com/file/d/1YP5yVqfARv3VguEPmTCf_DpNz_1fWLvL/view" TargetMode="External"/><Relationship Id="rId74" Type="http://schemas.openxmlformats.org/officeDocument/2006/relationships/hyperlink" Target="https://drive.google.com/file/d/1Fxi5IHt70JnvlGoABFVAuZxg74ehT8og/view" TargetMode="External"/><Relationship Id="rId75" Type="http://schemas.openxmlformats.org/officeDocument/2006/relationships/hyperlink" Target="https://drive.google.com/file/d/15C9I2cBmCw2Jwvzr6nHpiSGfxCEjLy0A/view" TargetMode="External"/><Relationship Id="rId76" Type="http://schemas.openxmlformats.org/officeDocument/2006/relationships/hyperlink" Target="https://drive.google.com/file/d/1Lpd2M1HLoRlftws3MNHf9Rtxp5ksXmxI/view" TargetMode="External"/><Relationship Id="rId77" Type="http://schemas.openxmlformats.org/officeDocument/2006/relationships/hyperlink" Target="https://drive.google.com/file/d/1UEjhtJ3VWgSJNu74Y2Pq2zMeBnpZUSo0/view" TargetMode="External"/><Relationship Id="rId78" Type="http://schemas.openxmlformats.org/officeDocument/2006/relationships/hyperlink" Target="https://drive.google.com/file/d/1lelBPvoGIthFh8LIjR_T562uweae6HX9/view" TargetMode="External"/><Relationship Id="rId79" Type="http://schemas.openxmlformats.org/officeDocument/2006/relationships/hyperlink" Target="https://drive.google.com/file/d/1ReubF1jp_y3bk3T46b42G5SFGisVobK8/view" TargetMode="External"/><Relationship Id="rId80" Type="http://schemas.openxmlformats.org/officeDocument/2006/relationships/hyperlink" Target="https://drive.google.com/file/d/1qCWDYYmsOXr3TxMABqx_x0h5o98SpxlC/view" TargetMode="External"/><Relationship Id="rId81" Type="http://schemas.openxmlformats.org/officeDocument/2006/relationships/hyperlink" Target="https://drive.google.com/file/d/1B-SE5ZyTpMAw2uHr2lIjD6u-YMTQlCkq/view" TargetMode="External"/><Relationship Id="rId82" Type="http://schemas.openxmlformats.org/officeDocument/2006/relationships/hyperlink" Target="https://drive.google.com/file/d/1_OxTzuTmG5F8tnHFwVg5GA6hOcJlVzNb/view" TargetMode="External"/><Relationship Id="rId83" Type="http://schemas.openxmlformats.org/officeDocument/2006/relationships/hyperlink" Target="https://drive.google.com/file/d/18qEs6GqEXNMTwSOl-KXDyJeFMIjkohB1/view" TargetMode="External"/><Relationship Id="rId84" Type="http://schemas.openxmlformats.org/officeDocument/2006/relationships/hyperlink" Target="https://drive.google.com/file/d/1HpYqdVtWzReppty-JYUkroDFixn9lcTe/view" TargetMode="External"/><Relationship Id="rId85" Type="http://schemas.openxmlformats.org/officeDocument/2006/relationships/hyperlink" Target="https://drive.google.com/file/d/14HrMjZ9Sj4TuPaG5IHY89FM33U0JBQO8/view" TargetMode="External"/><Relationship Id="rId86" Type="http://schemas.openxmlformats.org/officeDocument/2006/relationships/hyperlink" Target="https://drive.google.com/file/d/1kYsUnV5koivVaY9CrOErZ2YLq1dT10D6/view" TargetMode="External"/><Relationship Id="rId87" Type="http://schemas.openxmlformats.org/officeDocument/2006/relationships/hyperlink" Target="https://drive.google.com/file/d/1tJ0Prk-Ydwq7Vq89E1jquYMTvQJ2HoOO/view" TargetMode="External"/><Relationship Id="rId88" Type="http://schemas.openxmlformats.org/officeDocument/2006/relationships/hyperlink" Target="https://drive.google.com/file/d/1rPrOSI9SJxv0aZyA-3zQ-QTksaPYw9WP/view" TargetMode="External"/><Relationship Id="rId89" Type="http://schemas.openxmlformats.org/officeDocument/2006/relationships/hyperlink" Target="https://drive.google.com/file/d/1HJeXxLSQvg71v_QMDQxihKj4kNE94PM-/view" TargetMode="External"/><Relationship Id="rId90" Type="http://schemas.openxmlformats.org/officeDocument/2006/relationships/hyperlink" Target="https://drive.google.com/file/d/11aqGpudD_EHqhMuhsICCZmbvZDB7F4tQ/view" TargetMode="External"/><Relationship Id="rId91" Type="http://schemas.openxmlformats.org/officeDocument/2006/relationships/hyperlink" Target="https://drive.google.com/file/d/1SY-4B_uDfpTUHRaBouvMoQAeWvPct8sW/view" TargetMode="External"/><Relationship Id="rId92" Type="http://schemas.openxmlformats.org/officeDocument/2006/relationships/hyperlink" Target="https://drive.google.com/file/d/1NWft6zvY7L-Lw9t4bwb3yFvN51dbdWqW/view" TargetMode="External"/><Relationship Id="rId93" Type="http://schemas.openxmlformats.org/officeDocument/2006/relationships/hyperlink" Target="https://drive.google.com/file/d/1Tx3VllIiXnN-kIB1r80oOTZP4OUtimsr/view" TargetMode="External"/><Relationship Id="rId94" Type="http://schemas.openxmlformats.org/officeDocument/2006/relationships/hyperlink" Target="https://drive.google.com/file/d/1liwvsHK3MvAbbAQteZ-CYRKae7p7GMsh/view" TargetMode="External"/><Relationship Id="rId95" Type="http://schemas.openxmlformats.org/officeDocument/2006/relationships/hyperlink" Target="https://drive.google.com/file/d/10yuotrkvnFpaEOEF4P78QZfpIJCBxLFl/view" TargetMode="External"/><Relationship Id="rId96" Type="http://schemas.openxmlformats.org/officeDocument/2006/relationships/hyperlink" Target="https://drive.google.com/file/d/1FPE_2AO83mUUq-AzyUHdB24znbds8ksj/view" TargetMode="External"/><Relationship Id="rId97" Type="http://schemas.openxmlformats.org/officeDocument/2006/relationships/hyperlink" Target="https://drive.google.com/file/d/1LY2XzeNNMifMdkaP4AWtNFQBxD1jQuHI/view" TargetMode="External"/><Relationship Id="rId98" Type="http://schemas.openxmlformats.org/officeDocument/2006/relationships/hyperlink" Target="https://drive.google.com/file/d/1c-JX7cgz4JG3K24Upek08k6s0nUcPloo/view" TargetMode="External"/><Relationship Id="rId99" Type="http://schemas.openxmlformats.org/officeDocument/2006/relationships/hyperlink" Target="https://drive.google.com/file/d/1TcFY9BZeoBsCAYkEnERJ1ri3ps88q_7v/view" TargetMode="External"/><Relationship Id="rId100" Type="http://schemas.openxmlformats.org/officeDocument/2006/relationships/hyperlink" Target="https://drive.google.com/file/d/1OaT4W0Dha8mFA-51UV7twLRkq2It0ayp/view" TargetMode="External"/><Relationship Id="rId101" Type="http://schemas.openxmlformats.org/officeDocument/2006/relationships/hyperlink" Target="https://drive.google.com/file/d/1QELkxz6c1n3_lhJyNTVO3ZRtl5oEAIfE/view" TargetMode="External"/><Relationship Id="rId102" Type="http://schemas.openxmlformats.org/officeDocument/2006/relationships/hyperlink" Target="https://drive.google.com/file/d/1OW_OhvH8l1DBVl4Qsq-9O0QoY8Jn9myI/view" TargetMode="External"/><Relationship Id="rId103" Type="http://schemas.openxmlformats.org/officeDocument/2006/relationships/hyperlink" Target="https://drive.google.com/file/d/1tM24HkzOallpQ7Ws9YAw2V3BT0eFX9bq/view" TargetMode="External"/><Relationship Id="rId104" Type="http://schemas.openxmlformats.org/officeDocument/2006/relationships/hyperlink" Target="https://drive.google.com/file/d/1GoFNT_CWGx57HdWWEHN8EOnwmDIyjuK7/view" TargetMode="External"/><Relationship Id="rId105" Type="http://schemas.openxmlformats.org/officeDocument/2006/relationships/hyperlink" Target="https://drive.google.com/file/d/1ziW8g3sVHmX1NvCWATEX8cNgiQCM4YBp/view" TargetMode="External"/><Relationship Id="rId106" Type="http://schemas.openxmlformats.org/officeDocument/2006/relationships/hyperlink" Target="https://drive.google.com/file/d/1ZLoEG7qNRmOzepKcfpAFxSYjPtVzYFhl/view" TargetMode="External"/><Relationship Id="rId107" Type="http://schemas.openxmlformats.org/officeDocument/2006/relationships/hyperlink" Target="https://drive.google.com/file/d/1OlneOCvSev25MQceG8Cjd_Q7VOnm30Ra/view" TargetMode="External"/><Relationship Id="rId108" Type="http://schemas.openxmlformats.org/officeDocument/2006/relationships/hyperlink" Target="https://drive.google.com/file/d/1wdsgrxxxeqFcQiEaxqA5FPQwEBJ7Uun0/view" TargetMode="External"/><Relationship Id="rId109" Type="http://schemas.openxmlformats.org/officeDocument/2006/relationships/hyperlink" Target="https://drive.google.com/file/d/1OL2rXEaPNV1qK6C2k5TCRj6IUrKtUfm0/view" TargetMode="External"/><Relationship Id="rId110" Type="http://schemas.openxmlformats.org/officeDocument/2006/relationships/hyperlink" Target="https://drive.google.com/file/d/1QV3iSXVsRMCI8b6wq87tJc36KfDLVikC/view" TargetMode="External"/><Relationship Id="rId111" Type="http://schemas.openxmlformats.org/officeDocument/2006/relationships/hyperlink" Target="https://drive.google.com/file/d/1_H1f_n6yl2WSOjiXGnk69NWU0JnQLSwo/view" TargetMode="External"/><Relationship Id="rId112" Type="http://schemas.openxmlformats.org/officeDocument/2006/relationships/hyperlink" Target="https://drive.google.com/file/d/1LLSXrEJP0msEhcX8ES49xCtcYVZlClej/view" TargetMode="External"/><Relationship Id="rId113" Type="http://schemas.openxmlformats.org/officeDocument/2006/relationships/hyperlink" Target="https://drive.google.com/file/d/156kLQBS9EQit3d6vufSgRwEyVuf4mUeM/view" TargetMode="External"/><Relationship Id="rId114" Type="http://schemas.openxmlformats.org/officeDocument/2006/relationships/hyperlink" Target="https://drive.google.com/file/d/12oEczAGsHqRHha9_RSQYjaE3TkoWdM7i/view" TargetMode="External"/><Relationship Id="rId115" Type="http://schemas.openxmlformats.org/officeDocument/2006/relationships/hyperlink" Target="https://drive.google.com/file/d/1smD0ABidru_hEBpACP9ao2S3Ljv1-SNA/view" TargetMode="External"/><Relationship Id="rId116" Type="http://schemas.openxmlformats.org/officeDocument/2006/relationships/hyperlink" Target="https://drive.google.com/file/d/1SfsjYQ3bAaMG_JA-9pdTIzr5HNk_5z5f/view" TargetMode="External"/><Relationship Id="rId117" Type="http://schemas.openxmlformats.org/officeDocument/2006/relationships/hyperlink" Target="https://drive.google.com/file/d/1LMsIGPG_dV7jXgDlrTt10AbzMmupZHkB/view" TargetMode="External"/><Relationship Id="rId118" Type="http://schemas.openxmlformats.org/officeDocument/2006/relationships/hyperlink" Target="https://drive.google.com/file/d/1pxcVCq5AUGfEHwEtzDaS1lS1UzQzmMj4/view" TargetMode="External"/><Relationship Id="rId119" Type="http://schemas.openxmlformats.org/officeDocument/2006/relationships/hyperlink" Target="https://drive.google.com/file/d/175lvMqZS6hwuSCRpQkOxXkyy93PB_HEQ/view" TargetMode="External"/><Relationship Id="rId120" Type="http://schemas.openxmlformats.org/officeDocument/2006/relationships/hyperlink" Target="https://drive.google.com/file/d/1wjnKbIxhXdQY0vweLNC1ssZgBEGdy7yA/view" TargetMode="External"/><Relationship Id="rId121" Type="http://schemas.openxmlformats.org/officeDocument/2006/relationships/hyperlink" Target="https://drive.google.com/file/d/1Q7ok1VpXpg8gZJV-qgZRy3jk6Sj3M4fG/view" TargetMode="External"/><Relationship Id="rId122" Type="http://schemas.openxmlformats.org/officeDocument/2006/relationships/hyperlink" Target="https://drive.google.com/file/d/1HP7k9BHgtiIMO-LQ0AxnGeB9bj7Eke4p/view" TargetMode="External"/><Relationship Id="rId123" Type="http://schemas.openxmlformats.org/officeDocument/2006/relationships/hyperlink" Target="https://drive.google.com/file/d/1VVhY0ugMBb8axN6jOQSb8YOwP2jCnWa4/view" TargetMode="External"/><Relationship Id="rId124" Type="http://schemas.openxmlformats.org/officeDocument/2006/relationships/hyperlink" Target="https://drive.google.com/file/d/1KJQe8qHR-eK1LfEgBGInj25jdUXz3IzQ/view" TargetMode="External"/><Relationship Id="rId125" Type="http://schemas.openxmlformats.org/officeDocument/2006/relationships/hyperlink" Target="https://drive.google.com/file/d/1L0bWbmqZganHIrUYh8G6jo9l0DENKspW/view" TargetMode="External"/><Relationship Id="rId126" Type="http://schemas.openxmlformats.org/officeDocument/2006/relationships/hyperlink" Target="https://drive.google.com/file/d/1MyGXdCAT0gXLjHCLOLEB04O_MiImYqYq/view" TargetMode="External"/><Relationship Id="rId127" Type="http://schemas.openxmlformats.org/officeDocument/2006/relationships/hyperlink" Target="https://drive.google.com/file/d/1F8RjyYd3lXCa9PhNmkC9YQF0Mr3mcTLf/view" TargetMode="External"/><Relationship Id="rId128" Type="http://schemas.openxmlformats.org/officeDocument/2006/relationships/hyperlink" Target="https://drive.google.com/file/d/18QTgjQ6usF4SZP4ZfHbb_fQp-2U4vL5F/view" TargetMode="External"/><Relationship Id="rId129" Type="http://schemas.openxmlformats.org/officeDocument/2006/relationships/hyperlink" Target="https://drive.google.com/file/d/19KCjzevHuNErtqiahL4Zbq6W9kArzE1d/view" TargetMode="External"/><Relationship Id="rId130" Type="http://schemas.openxmlformats.org/officeDocument/2006/relationships/hyperlink" Target="https://drive.google.com/file/d/1Xoo9Ig8f2xkOjbiVzyjzrG0Vjk__Lhfs/view" TargetMode="External"/><Relationship Id="rId131" Type="http://schemas.openxmlformats.org/officeDocument/2006/relationships/hyperlink" Target="https://drive.google.com/file/d/1bFy7osQ_qUDx6OhV98zitO8OJGsF6cvw/view" TargetMode="External"/><Relationship Id="rId132" Type="http://schemas.openxmlformats.org/officeDocument/2006/relationships/hyperlink" Target="https://drive.google.com/file/d/1IxDc_GamDOgsjSzgRs8sms8slKrAwyzj/view" TargetMode="External"/><Relationship Id="rId133" Type="http://schemas.openxmlformats.org/officeDocument/2006/relationships/hyperlink" Target="https://drive.google.com/file/d/1-J889af6wn21cMouaU8-YF59p3tQDeEt/view" TargetMode="External"/><Relationship Id="rId134" Type="http://schemas.openxmlformats.org/officeDocument/2006/relationships/hyperlink" Target="https://drive.google.com/file/d/1M8bWQP0AefP31EDenkHCFn5j7jfyVbEy/view" TargetMode="External"/><Relationship Id="rId135" Type="http://schemas.openxmlformats.org/officeDocument/2006/relationships/hyperlink" Target="https://drive.google.com/file/d/1J-1zP8LJiD6oww9lLSjv0p-9jM7Cq_17/view" TargetMode="External"/><Relationship Id="rId136" Type="http://schemas.openxmlformats.org/officeDocument/2006/relationships/hyperlink" Target="https://drive.google.com/file/d/1QY8_KnVpW_ZOrhER3fLsyPzIqosRleMu/vie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75"/>
  <sheetViews>
    <sheetView showFormulas="false" showGridLines="true" showRowColHeaders="true" showZeros="true" rightToLeft="false" tabSelected="true" showOutlineSymbols="true" defaultGridColor="true" view="normal" topLeftCell="BD2" colorId="64" zoomScale="100" zoomScaleNormal="100" zoomScalePageLayoutView="100" workbookViewId="0">
      <selection pane="topLeft" activeCell="BF8" activeCellId="0" sqref="BF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16.28"/>
    <col collapsed="false" customWidth="true" hidden="false" outlineLevel="0" max="6" min="6" style="0" width="32.85"/>
    <col collapsed="false" customWidth="true" hidden="false" outlineLevel="0" max="7" min="7" style="0" width="53.56"/>
    <col collapsed="false" customWidth="true" hidden="false" outlineLevel="0" max="8" min="8" style="0" width="65.85"/>
    <col collapsed="false" customWidth="true" hidden="false" outlineLevel="0" max="9" min="9" style="0" width="100.41"/>
    <col collapsed="false" customWidth="true" hidden="false" outlineLevel="0" max="10" min="10" style="0" width="34.41"/>
    <col collapsed="false" customWidth="true" hidden="false" outlineLevel="0" max="11" min="11" style="0" width="76.28"/>
    <col collapsed="false" customWidth="true" hidden="false" outlineLevel="0" max="12" min="12" style="0" width="22.56"/>
    <col collapsed="false" customWidth="true" hidden="false" outlineLevel="0" max="13" min="13" style="0" width="26.28"/>
    <col collapsed="false" customWidth="true" hidden="false" outlineLevel="0" max="14" min="14" style="0" width="28.14"/>
    <col collapsed="false" customWidth="true" hidden="false" outlineLevel="0" max="15" min="15" style="0" width="24.13"/>
    <col collapsed="false" customWidth="true" hidden="false" outlineLevel="0" max="16" min="16" style="0" width="58.13"/>
    <col collapsed="false" customWidth="true" hidden="false" outlineLevel="0" max="17" min="17" style="0" width="68.99"/>
    <col collapsed="false" customWidth="true" hidden="false" outlineLevel="0" max="18" min="18" style="0" width="69.99"/>
    <col collapsed="false" customWidth="true" hidden="false" outlineLevel="0" max="19" min="19" style="0" width="64.13"/>
    <col collapsed="false" customWidth="true" hidden="false" outlineLevel="0" max="20" min="20" style="0" width="61.41"/>
    <col collapsed="false" customWidth="true" hidden="false" outlineLevel="0" max="21" min="21" style="0" width="70.99"/>
    <col collapsed="false" customWidth="true" hidden="false" outlineLevel="0" max="22" min="22" style="0" width="74.99"/>
    <col collapsed="false" customWidth="true" hidden="false" outlineLevel="0" max="23" min="23" style="0" width="68.99"/>
    <col collapsed="false" customWidth="true" hidden="false" outlineLevel="0" max="24" min="24" style="0" width="64.99"/>
    <col collapsed="false" customWidth="true" hidden="false" outlineLevel="0" max="25" min="25" style="0" width="66.99"/>
    <col collapsed="false" customWidth="true" hidden="false" outlineLevel="0" max="26" min="26" style="0" width="64.13"/>
    <col collapsed="false" customWidth="true" hidden="false" outlineLevel="0" max="27" min="27" style="0" width="77.28"/>
    <col collapsed="false" customWidth="true" hidden="false" outlineLevel="0" max="28" min="28" style="0" width="72.99"/>
    <col collapsed="false" customWidth="true" hidden="false" outlineLevel="0" max="29" min="29" style="0" width="83.99"/>
    <col collapsed="false" customWidth="true" hidden="false" outlineLevel="0" max="30" min="30" style="0" width="59.13"/>
    <col collapsed="false" customWidth="true" hidden="false" outlineLevel="0" max="31" min="31" style="0" width="59.56"/>
    <col collapsed="false" customWidth="true" hidden="false" outlineLevel="0" max="32" min="32" style="0" width="61.99"/>
    <col collapsed="false" customWidth="true" hidden="false" outlineLevel="0" max="33" min="33" style="0" width="60.28"/>
    <col collapsed="false" customWidth="true" hidden="false" outlineLevel="0" max="34" min="34" style="0" width="62.85"/>
    <col collapsed="false" customWidth="true" hidden="false" outlineLevel="0" max="35" min="35" style="0" width="18.85"/>
    <col collapsed="false" customWidth="true" hidden="false" outlineLevel="0" max="36" min="36" style="0" width="44.13"/>
    <col collapsed="false" customWidth="true" hidden="false" outlineLevel="0" max="37" min="37" style="0" width="30.28"/>
    <col collapsed="false" customWidth="true" hidden="false" outlineLevel="0" max="38" min="38" style="0" width="16.56"/>
    <col collapsed="false" customWidth="true" hidden="false" outlineLevel="0" max="39" min="39" style="0" width="48.28"/>
    <col collapsed="false" customWidth="true" hidden="false" outlineLevel="0" max="40" min="40" style="0" width="50.42"/>
    <col collapsed="false" customWidth="true" hidden="false" outlineLevel="0" max="41" min="41" style="0" width="36.7"/>
    <col collapsed="false" customWidth="true" hidden="false" outlineLevel="0" max="42" min="42" style="0" width="69.7"/>
    <col collapsed="false" customWidth="true" hidden="false" outlineLevel="0" max="43" min="43" style="0" width="22.85"/>
    <col collapsed="false" customWidth="true" hidden="false" outlineLevel="0" max="44" min="44" style="0" width="23.28"/>
    <col collapsed="false" customWidth="true" hidden="false" outlineLevel="0" max="45" min="45" style="0" width="14.41"/>
    <col collapsed="false" customWidth="true" hidden="false" outlineLevel="0" max="46" min="46" style="0" width="35.28"/>
    <col collapsed="false" customWidth="true" hidden="false" outlineLevel="0" max="47" min="47" style="0" width="13.56"/>
    <col collapsed="false" customWidth="true" hidden="false" outlineLevel="0" max="48" min="48" style="0" width="17.14"/>
    <col collapsed="false" customWidth="true" hidden="false" outlineLevel="0" max="49" min="49" style="0" width="84.99"/>
    <col collapsed="false" customWidth="true" hidden="false" outlineLevel="0" max="50" min="50" style="0" width="74.56"/>
    <col collapsed="false" customWidth="true" hidden="false" outlineLevel="0" max="51" min="51" style="0" width="66.28"/>
    <col collapsed="false" customWidth="true" hidden="false" outlineLevel="0" max="52" min="52" style="0" width="71.41"/>
    <col collapsed="false" customWidth="true" hidden="false" outlineLevel="0" max="53" min="53" style="0" width="76.99"/>
    <col collapsed="false" customWidth="true" hidden="false" outlineLevel="0" max="54" min="54" style="0" width="27.14"/>
    <col collapsed="false" customWidth="true" hidden="false" outlineLevel="0" max="55" min="55" style="0" width="23.7"/>
    <col collapsed="false" customWidth="true" hidden="false" outlineLevel="0" max="56" min="56" style="0" width="55.56"/>
    <col collapsed="false" customWidth="true" hidden="false" outlineLevel="0" max="57" min="57" style="0" width="42.14"/>
    <col collapsed="false" customWidth="true" hidden="false" outlineLevel="0" max="58" min="58" style="0" width="48.85"/>
    <col collapsed="false" customWidth="true" hidden="false" outlineLevel="0" max="59" min="59" style="0" width="42.28"/>
    <col collapsed="false" customWidth="true" hidden="false" outlineLevel="0" max="60" min="60" style="0" width="63.41"/>
    <col collapsed="false" customWidth="true" hidden="false" outlineLevel="0" max="61" min="61" style="0" width="41.7"/>
    <col collapsed="false" customWidth="true" hidden="false" outlineLevel="0" max="62" min="62" style="0" width="61.7"/>
    <col collapsed="false" customWidth="true" hidden="false" outlineLevel="0" max="63" min="63" style="0" width="82.56"/>
    <col collapsed="false" customWidth="true" hidden="false" outlineLevel="0" max="64" min="64" style="0" width="73.13"/>
    <col collapsed="false" customWidth="true" hidden="false" outlineLevel="0" max="65" min="65" style="0" width="17.56"/>
    <col collapsed="false" customWidth="true" hidden="false" outlineLevel="0" max="66" min="66" style="0" width="19.99"/>
    <col collapsed="false" customWidth="true" hidden="false" outlineLevel="0" max="67" min="67"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11</v>
      </c>
      <c r="J4" s="0" t="s">
        <v>10</v>
      </c>
      <c r="K4" s="0" t="s">
        <v>12</v>
      </c>
      <c r="L4" s="0" t="s">
        <v>10</v>
      </c>
      <c r="M4" s="0" t="s">
        <v>10</v>
      </c>
      <c r="N4" s="0" t="s">
        <v>10</v>
      </c>
      <c r="O4" s="0" t="s">
        <v>10</v>
      </c>
      <c r="P4" s="0" t="s">
        <v>9</v>
      </c>
      <c r="Q4" s="0" t="s">
        <v>7</v>
      </c>
      <c r="R4" s="0" t="s">
        <v>9</v>
      </c>
      <c r="S4" s="0" t="s">
        <v>10</v>
      </c>
      <c r="T4" s="0" t="s">
        <v>7</v>
      </c>
      <c r="U4" s="0" t="s">
        <v>7</v>
      </c>
      <c r="V4" s="0" t="s">
        <v>9</v>
      </c>
      <c r="W4" s="0" t="s">
        <v>10</v>
      </c>
      <c r="X4" s="0" t="s">
        <v>7</v>
      </c>
      <c r="Y4" s="0" t="s">
        <v>10</v>
      </c>
      <c r="Z4" s="0" t="s">
        <v>7</v>
      </c>
      <c r="AA4" s="0" t="s">
        <v>10</v>
      </c>
      <c r="AB4" s="0" t="s">
        <v>7</v>
      </c>
      <c r="AC4" s="0" t="s">
        <v>9</v>
      </c>
      <c r="AD4" s="0" t="s">
        <v>7</v>
      </c>
      <c r="AE4" s="0" t="s">
        <v>10</v>
      </c>
      <c r="AF4" s="0" t="s">
        <v>10</v>
      </c>
      <c r="AG4" s="0" t="s">
        <v>10</v>
      </c>
      <c r="AH4" s="0" t="s">
        <v>10</v>
      </c>
      <c r="AI4" s="0" t="s">
        <v>10</v>
      </c>
      <c r="AJ4" s="0" t="s">
        <v>10</v>
      </c>
      <c r="AK4" s="0" t="s">
        <v>7</v>
      </c>
      <c r="AL4" s="0" t="s">
        <v>8</v>
      </c>
      <c r="AM4" s="0" t="s">
        <v>8</v>
      </c>
      <c r="AN4" s="0" t="s">
        <v>8</v>
      </c>
      <c r="AO4" s="0" t="s">
        <v>13</v>
      </c>
      <c r="AP4" s="0" t="s">
        <v>13</v>
      </c>
      <c r="AQ4" s="0" t="s">
        <v>13</v>
      </c>
      <c r="AR4" s="0" t="s">
        <v>13</v>
      </c>
      <c r="AS4" s="0" t="s">
        <v>7</v>
      </c>
      <c r="AT4" s="0" t="s">
        <v>7</v>
      </c>
      <c r="AU4" s="0" t="s">
        <v>7</v>
      </c>
      <c r="AV4" s="0" t="s">
        <v>10</v>
      </c>
      <c r="AW4" s="0" t="s">
        <v>13</v>
      </c>
      <c r="AX4" s="0" t="s">
        <v>8</v>
      </c>
      <c r="AY4" s="0" t="s">
        <v>8</v>
      </c>
      <c r="AZ4" s="0" t="s">
        <v>11</v>
      </c>
      <c r="BA4" s="0" t="s">
        <v>11</v>
      </c>
      <c r="BB4" s="0" t="s">
        <v>7</v>
      </c>
      <c r="BC4" s="0" t="s">
        <v>10</v>
      </c>
      <c r="BD4" s="0" t="s">
        <v>12</v>
      </c>
      <c r="BE4" s="0" t="s">
        <v>9</v>
      </c>
      <c r="BF4" s="0" t="s">
        <v>12</v>
      </c>
      <c r="BG4" s="0" t="s">
        <v>10</v>
      </c>
      <c r="BH4" s="0" t="s">
        <v>11</v>
      </c>
      <c r="BI4" s="0" t="s">
        <v>11</v>
      </c>
      <c r="BJ4" s="0" t="s">
        <v>11</v>
      </c>
      <c r="BK4" s="0" t="s">
        <v>11</v>
      </c>
      <c r="BL4" s="0" t="s">
        <v>10</v>
      </c>
      <c r="BM4" s="0" t="s">
        <v>8</v>
      </c>
      <c r="BN4" s="0" t="s">
        <v>14</v>
      </c>
      <c r="BO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c r="BO5" s="0" t="s">
        <v>82</v>
      </c>
    </row>
    <row r="6" customFormat="false" ht="15" hidden="false" customHeight="true" outlineLevel="0" collapsed="false">
      <c r="A6" s="1" t="s">
        <v>8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row>
    <row r="7" customFormat="false" ht="39" hidden="false" customHeight="false" outlineLevel="0" collapsed="false">
      <c r="A7" s="3" t="s">
        <v>84</v>
      </c>
      <c r="B7" s="3" t="s">
        <v>85</v>
      </c>
      <c r="C7" s="3" t="s">
        <v>86</v>
      </c>
      <c r="D7" s="3" t="s">
        <v>87</v>
      </c>
      <c r="E7" s="3" t="s">
        <v>88</v>
      </c>
      <c r="F7" s="3" t="s">
        <v>89</v>
      </c>
      <c r="G7" s="3" t="s">
        <v>90</v>
      </c>
      <c r="H7" s="3" t="s">
        <v>91</v>
      </c>
      <c r="I7" s="3" t="s">
        <v>92</v>
      </c>
      <c r="J7" s="3" t="s">
        <v>93</v>
      </c>
      <c r="K7" s="3" t="s">
        <v>94</v>
      </c>
      <c r="L7" s="3" t="s">
        <v>95</v>
      </c>
      <c r="M7" s="3" t="s">
        <v>96</v>
      </c>
      <c r="N7" s="3" t="s">
        <v>97</v>
      </c>
      <c r="O7" s="3" t="s">
        <v>98</v>
      </c>
      <c r="P7" s="3" t="s">
        <v>99</v>
      </c>
      <c r="Q7" s="3" t="s">
        <v>100</v>
      </c>
      <c r="R7" s="3" t="s">
        <v>101</v>
      </c>
      <c r="S7" s="3" t="s">
        <v>102</v>
      </c>
      <c r="T7" s="3" t="s">
        <v>103</v>
      </c>
      <c r="U7" s="3" t="s">
        <v>104</v>
      </c>
      <c r="V7" s="3" t="s">
        <v>105</v>
      </c>
      <c r="W7" s="3" t="s">
        <v>106</v>
      </c>
      <c r="X7" s="3" t="s">
        <v>107</v>
      </c>
      <c r="Y7" s="3" t="s">
        <v>108</v>
      </c>
      <c r="Z7" s="3" t="s">
        <v>109</v>
      </c>
      <c r="AA7" s="3" t="s">
        <v>110</v>
      </c>
      <c r="AB7" s="3" t="s">
        <v>111</v>
      </c>
      <c r="AC7" s="3" t="s">
        <v>112</v>
      </c>
      <c r="AD7" s="3" t="s">
        <v>113</v>
      </c>
      <c r="AE7" s="3" t="s">
        <v>114</v>
      </c>
      <c r="AF7" s="3" t="s">
        <v>115</v>
      </c>
      <c r="AG7" s="3" t="s">
        <v>116</v>
      </c>
      <c r="AH7" s="3" t="s">
        <v>117</v>
      </c>
      <c r="AI7" s="3" t="s">
        <v>118</v>
      </c>
      <c r="AJ7" s="3" t="s">
        <v>119</v>
      </c>
      <c r="AK7" s="3" t="s">
        <v>120</v>
      </c>
      <c r="AL7" s="3" t="s">
        <v>121</v>
      </c>
      <c r="AM7" s="3" t="s">
        <v>122</v>
      </c>
      <c r="AN7" s="3" t="s">
        <v>123</v>
      </c>
      <c r="AO7" s="3" t="s">
        <v>124</v>
      </c>
      <c r="AP7" s="3" t="s">
        <v>125</v>
      </c>
      <c r="AQ7" s="3" t="s">
        <v>126</v>
      </c>
      <c r="AR7" s="3" t="s">
        <v>127</v>
      </c>
      <c r="AS7" s="3" t="s">
        <v>128</v>
      </c>
      <c r="AT7" s="3" t="s">
        <v>129</v>
      </c>
      <c r="AU7" s="3" t="s">
        <v>130</v>
      </c>
      <c r="AV7" s="3" t="s">
        <v>131</v>
      </c>
      <c r="AW7" s="3" t="s">
        <v>132</v>
      </c>
      <c r="AX7" s="3" t="s">
        <v>133</v>
      </c>
      <c r="AY7" s="3" t="s">
        <v>134</v>
      </c>
      <c r="AZ7" s="3" t="s">
        <v>135</v>
      </c>
      <c r="BA7" s="3" t="s">
        <v>136</v>
      </c>
      <c r="BB7" s="3" t="s">
        <v>137</v>
      </c>
      <c r="BC7" s="3" t="s">
        <v>138</v>
      </c>
      <c r="BD7" s="3" t="s">
        <v>139</v>
      </c>
      <c r="BE7" s="3" t="s">
        <v>140</v>
      </c>
      <c r="BF7" s="3" t="s">
        <v>141</v>
      </c>
      <c r="BG7" s="3" t="s">
        <v>142</v>
      </c>
      <c r="BH7" s="3" t="s">
        <v>143</v>
      </c>
      <c r="BI7" s="3" t="s">
        <v>144</v>
      </c>
      <c r="BJ7" s="3" t="s">
        <v>145</v>
      </c>
      <c r="BK7" s="3" t="s">
        <v>146</v>
      </c>
      <c r="BL7" s="3" t="s">
        <v>147</v>
      </c>
      <c r="BM7" s="3" t="s">
        <v>148</v>
      </c>
      <c r="BN7" s="3" t="s">
        <v>149</v>
      </c>
      <c r="BO7" s="3" t="s">
        <v>150</v>
      </c>
    </row>
    <row r="8" customFormat="false" ht="15" hidden="false" customHeight="false" outlineLevel="0" collapsed="false">
      <c r="A8" s="0" t="n">
        <v>2023</v>
      </c>
      <c r="B8" s="4" t="n">
        <v>45017</v>
      </c>
      <c r="C8" s="4" t="n">
        <v>45107</v>
      </c>
      <c r="D8" s="5" t="s">
        <v>151</v>
      </c>
      <c r="E8" s="5" t="s">
        <v>152</v>
      </c>
      <c r="F8" s="5" t="s">
        <v>153</v>
      </c>
      <c r="G8" s="0" t="s">
        <v>154</v>
      </c>
      <c r="I8" s="6" t="s">
        <v>155</v>
      </c>
      <c r="J8" s="0" t="s">
        <v>156</v>
      </c>
      <c r="K8" s="0" t="n">
        <v>1</v>
      </c>
      <c r="L8" s="0" t="s">
        <v>157</v>
      </c>
      <c r="M8" s="0" t="s">
        <v>158</v>
      </c>
      <c r="N8" s="0" t="s">
        <v>159</v>
      </c>
      <c r="O8" s="0" t="s">
        <v>160</v>
      </c>
      <c r="P8" s="5" t="s">
        <v>161</v>
      </c>
      <c r="Q8" s="0" t="s">
        <v>162</v>
      </c>
      <c r="R8" s="0" t="s">
        <v>163</v>
      </c>
      <c r="S8" s="0" t="s">
        <v>164</v>
      </c>
      <c r="T8" s="7" t="n">
        <v>3</v>
      </c>
      <c r="U8" s="0" t="s">
        <v>165</v>
      </c>
      <c r="V8" s="0" t="s">
        <v>166</v>
      </c>
      <c r="W8" s="0" t="s">
        <v>167</v>
      </c>
      <c r="Z8" s="0" t="s">
        <v>168</v>
      </c>
      <c r="AA8" s="0" t="s">
        <v>164</v>
      </c>
      <c r="AB8" s="0" t="s">
        <v>168</v>
      </c>
      <c r="AC8" s="0" t="s">
        <v>169</v>
      </c>
      <c r="AD8" s="0" t="n">
        <v>76500</v>
      </c>
      <c r="AI8" s="0" t="s">
        <v>170</v>
      </c>
      <c r="AJ8" s="0" t="s">
        <v>170</v>
      </c>
      <c r="AK8" s="0" t="s">
        <v>171</v>
      </c>
      <c r="AL8" s="4" t="n">
        <v>45027</v>
      </c>
      <c r="AM8" s="4" t="n">
        <v>45033</v>
      </c>
      <c r="AN8" s="4" t="n">
        <v>45122</v>
      </c>
      <c r="AO8" s="8" t="n">
        <v>1197945.98</v>
      </c>
      <c r="AP8" s="9" t="n">
        <v>165233.93</v>
      </c>
      <c r="AW8" s="0" t="n">
        <v>119764.6</v>
      </c>
      <c r="AZ8" s="6" t="s">
        <v>172</v>
      </c>
      <c r="BB8" s="0" t="s">
        <v>173</v>
      </c>
      <c r="BC8" s="0" t="s">
        <v>174</v>
      </c>
      <c r="BD8" s="0" t="n">
        <v>1</v>
      </c>
      <c r="BE8" s="5" t="s">
        <v>175</v>
      </c>
      <c r="BF8" s="0" t="n">
        <v>1</v>
      </c>
      <c r="BL8" s="0" t="s">
        <v>176</v>
      </c>
      <c r="BM8" s="4" t="n">
        <v>45110</v>
      </c>
      <c r="BN8" s="4" t="n">
        <v>45111</v>
      </c>
    </row>
    <row r="9" customFormat="false" ht="15" hidden="false" customHeight="false" outlineLevel="0" collapsed="false">
      <c r="A9" s="0" t="n">
        <v>2023</v>
      </c>
      <c r="B9" s="4" t="n">
        <v>45017</v>
      </c>
      <c r="C9" s="4" t="n">
        <v>45107</v>
      </c>
      <c r="D9" s="5" t="s">
        <v>151</v>
      </c>
      <c r="E9" s="5" t="s">
        <v>152</v>
      </c>
      <c r="F9" s="5" t="s">
        <v>153</v>
      </c>
      <c r="G9" s="0" t="s">
        <v>177</v>
      </c>
      <c r="I9" s="6" t="s">
        <v>178</v>
      </c>
      <c r="J9" s="0" t="s">
        <v>179</v>
      </c>
      <c r="K9" s="0" t="n">
        <v>2</v>
      </c>
      <c r="L9" s="0" t="s">
        <v>157</v>
      </c>
      <c r="M9" s="0" t="s">
        <v>158</v>
      </c>
      <c r="N9" s="0" t="s">
        <v>159</v>
      </c>
      <c r="O9" s="0" t="s">
        <v>160</v>
      </c>
      <c r="P9" s="5" t="s">
        <v>161</v>
      </c>
      <c r="Q9" s="0" t="s">
        <v>162</v>
      </c>
      <c r="R9" s="0" t="s">
        <v>163</v>
      </c>
      <c r="S9" s="0" t="s">
        <v>164</v>
      </c>
      <c r="T9" s="7" t="n">
        <v>3</v>
      </c>
      <c r="U9" s="0" t="s">
        <v>165</v>
      </c>
      <c r="V9" s="0" t="s">
        <v>166</v>
      </c>
      <c r="W9" s="0" t="s">
        <v>167</v>
      </c>
      <c r="Z9" s="0" t="s">
        <v>168</v>
      </c>
      <c r="AA9" s="0" t="s">
        <v>164</v>
      </c>
      <c r="AB9" s="0" t="s">
        <v>168</v>
      </c>
      <c r="AC9" s="0" t="s">
        <v>169</v>
      </c>
      <c r="AD9" s="0" t="n">
        <v>76500</v>
      </c>
      <c r="AI9" s="0" t="s">
        <v>170</v>
      </c>
      <c r="AJ9" s="0" t="s">
        <v>170</v>
      </c>
      <c r="AK9" s="0" t="s">
        <v>180</v>
      </c>
      <c r="AL9" s="4" t="n">
        <v>45027</v>
      </c>
      <c r="AM9" s="4" t="n">
        <v>45033</v>
      </c>
      <c r="AN9" s="4" t="n">
        <v>45122</v>
      </c>
      <c r="AO9" s="10" t="n">
        <v>996757.82</v>
      </c>
      <c r="AP9" s="11" t="n">
        <v>137483.84</v>
      </c>
      <c r="AW9" s="0" t="n">
        <v>99675.78</v>
      </c>
      <c r="AZ9" s="6" t="s">
        <v>181</v>
      </c>
      <c r="BB9" s="0" t="s">
        <v>173</v>
      </c>
      <c r="BC9" s="0" t="s">
        <v>174</v>
      </c>
      <c r="BD9" s="0" t="n">
        <v>2</v>
      </c>
      <c r="BE9" s="5" t="s">
        <v>175</v>
      </c>
      <c r="BF9" s="0" t="n">
        <v>2</v>
      </c>
      <c r="BL9" s="0" t="s">
        <v>176</v>
      </c>
      <c r="BM9" s="4" t="n">
        <v>45110</v>
      </c>
      <c r="BN9" s="4" t="n">
        <v>45111</v>
      </c>
    </row>
    <row r="10" customFormat="false" ht="15" hidden="false" customHeight="false" outlineLevel="0" collapsed="false">
      <c r="A10" s="0" t="n">
        <v>2023</v>
      </c>
      <c r="B10" s="4" t="n">
        <v>45017</v>
      </c>
      <c r="C10" s="4" t="n">
        <v>45107</v>
      </c>
      <c r="D10" s="5" t="s">
        <v>151</v>
      </c>
      <c r="E10" s="5" t="s">
        <v>152</v>
      </c>
      <c r="F10" s="5" t="s">
        <v>153</v>
      </c>
      <c r="G10" s="0" t="s">
        <v>182</v>
      </c>
      <c r="I10" s="6" t="s">
        <v>183</v>
      </c>
      <c r="J10" s="0" t="s">
        <v>184</v>
      </c>
      <c r="K10" s="0" t="n">
        <v>3</v>
      </c>
      <c r="L10" s="12" t="s">
        <v>185</v>
      </c>
      <c r="M10" s="12" t="s">
        <v>186</v>
      </c>
      <c r="N10" s="12" t="s">
        <v>187</v>
      </c>
      <c r="O10" s="12" t="s">
        <v>188</v>
      </c>
      <c r="P10" s="5" t="s">
        <v>161</v>
      </c>
      <c r="Q10" s="12" t="s">
        <v>189</v>
      </c>
      <c r="R10" s="0" t="s">
        <v>163</v>
      </c>
      <c r="S10" s="12" t="s">
        <v>190</v>
      </c>
      <c r="T10" s="7" t="n">
        <v>130</v>
      </c>
      <c r="U10" s="0" t="s">
        <v>165</v>
      </c>
      <c r="V10" s="0" t="s">
        <v>166</v>
      </c>
      <c r="W10" s="12" t="s">
        <v>191</v>
      </c>
      <c r="Z10" s="12" t="s">
        <v>192</v>
      </c>
      <c r="AA10" s="12" t="s">
        <v>193</v>
      </c>
      <c r="AB10" s="12" t="s">
        <v>192</v>
      </c>
      <c r="AC10" s="0" t="s">
        <v>169</v>
      </c>
      <c r="AD10" s="0" t="n">
        <v>76805</v>
      </c>
      <c r="AI10" s="12" t="s">
        <v>170</v>
      </c>
      <c r="AJ10" s="12" t="s">
        <v>170</v>
      </c>
      <c r="AK10" s="0" t="s">
        <v>194</v>
      </c>
      <c r="AL10" s="4" t="n">
        <v>45034</v>
      </c>
      <c r="AM10" s="4" t="n">
        <v>45162</v>
      </c>
      <c r="AN10" s="4" t="n">
        <v>45129</v>
      </c>
      <c r="AO10" s="10" t="n">
        <v>993664.08</v>
      </c>
      <c r="AP10" s="10" t="n">
        <v>137057.11</v>
      </c>
      <c r="AW10" s="0" t="n">
        <v>99366.41</v>
      </c>
      <c r="AZ10" s="6" t="s">
        <v>195</v>
      </c>
      <c r="BB10" s="0" t="s">
        <v>173</v>
      </c>
      <c r="BC10" s="0" t="s">
        <v>174</v>
      </c>
      <c r="BD10" s="0" t="n">
        <v>3</v>
      </c>
      <c r="BE10" s="5" t="s">
        <v>175</v>
      </c>
      <c r="BF10" s="0" t="n">
        <v>3</v>
      </c>
      <c r="BL10" s="12" t="s">
        <v>176</v>
      </c>
      <c r="BM10" s="4" t="n">
        <v>45110</v>
      </c>
      <c r="BN10" s="4" t="n">
        <v>45111</v>
      </c>
    </row>
    <row r="11" customFormat="false" ht="15" hidden="false" customHeight="false" outlineLevel="0" collapsed="false">
      <c r="A11" s="0" t="n">
        <v>2023</v>
      </c>
      <c r="B11" s="4" t="n">
        <v>45017</v>
      </c>
      <c r="C11" s="4" t="n">
        <v>45107</v>
      </c>
      <c r="D11" s="5" t="s">
        <v>151</v>
      </c>
      <c r="E11" s="5" t="s">
        <v>152</v>
      </c>
      <c r="F11" s="5" t="s">
        <v>153</v>
      </c>
      <c r="G11" s="0" t="s">
        <v>196</v>
      </c>
      <c r="I11" s="6" t="s">
        <v>197</v>
      </c>
      <c r="J11" s="0" t="s">
        <v>198</v>
      </c>
      <c r="K11" s="0" t="n">
        <v>4</v>
      </c>
      <c r="L11" s="0" t="s">
        <v>199</v>
      </c>
      <c r="M11" s="0" t="s">
        <v>200</v>
      </c>
      <c r="N11" s="0" t="s">
        <v>201</v>
      </c>
      <c r="O11" s="0" t="s">
        <v>202</v>
      </c>
      <c r="P11" s="5" t="s">
        <v>161</v>
      </c>
      <c r="Q11" s="0" t="s">
        <v>203</v>
      </c>
      <c r="R11" s="0" t="s">
        <v>163</v>
      </c>
      <c r="S11" s="0" t="s">
        <v>204</v>
      </c>
      <c r="T11" s="7" t="n">
        <v>33</v>
      </c>
      <c r="U11" s="0" t="s">
        <v>165</v>
      </c>
      <c r="V11" s="0" t="s">
        <v>166</v>
      </c>
      <c r="W11" s="0" t="s">
        <v>167</v>
      </c>
      <c r="Z11" s="0" t="s">
        <v>205</v>
      </c>
      <c r="AA11" s="0" t="s">
        <v>204</v>
      </c>
      <c r="AB11" s="0" t="s">
        <v>205</v>
      </c>
      <c r="AC11" s="12" t="s">
        <v>169</v>
      </c>
      <c r="AD11" s="0" t="n">
        <v>76750</v>
      </c>
      <c r="AI11" s="0" t="s">
        <v>170</v>
      </c>
      <c r="AJ11" s="0" t="s">
        <v>170</v>
      </c>
      <c r="AK11" s="0" t="s">
        <v>206</v>
      </c>
      <c r="AL11" s="4" t="n">
        <v>45034</v>
      </c>
      <c r="AM11" s="4" t="n">
        <v>45040</v>
      </c>
      <c r="AN11" s="4" t="n">
        <v>45099</v>
      </c>
      <c r="AO11" s="9" t="n">
        <v>496017.18</v>
      </c>
      <c r="AP11" s="10" t="n">
        <v>68416.16</v>
      </c>
      <c r="AW11" s="0" t="n">
        <v>46601.72</v>
      </c>
      <c r="AZ11" s="6" t="s">
        <v>207</v>
      </c>
      <c r="BB11" s="0" t="s">
        <v>173</v>
      </c>
      <c r="BC11" s="12" t="s">
        <v>174</v>
      </c>
      <c r="BD11" s="0" t="n">
        <v>4</v>
      </c>
      <c r="BE11" s="5" t="s">
        <v>175</v>
      </c>
      <c r="BF11" s="0" t="n">
        <v>4</v>
      </c>
      <c r="BL11" s="0" t="s">
        <v>176</v>
      </c>
      <c r="BM11" s="4" t="n">
        <v>45110</v>
      </c>
      <c r="BN11" s="4" t="n">
        <v>45111</v>
      </c>
    </row>
    <row r="12" customFormat="false" ht="15" hidden="false" customHeight="false" outlineLevel="0" collapsed="false">
      <c r="A12" s="0" t="n">
        <v>2023</v>
      </c>
      <c r="B12" s="4" t="n">
        <v>45017</v>
      </c>
      <c r="C12" s="4" t="n">
        <v>45107</v>
      </c>
      <c r="D12" s="5" t="s">
        <v>151</v>
      </c>
      <c r="E12" s="5" t="s">
        <v>152</v>
      </c>
      <c r="F12" s="5" t="s">
        <v>153</v>
      </c>
      <c r="G12" s="0" t="s">
        <v>208</v>
      </c>
      <c r="I12" s="6" t="s">
        <v>209</v>
      </c>
      <c r="J12" s="0" t="s">
        <v>210</v>
      </c>
      <c r="K12" s="0" t="n">
        <v>5</v>
      </c>
      <c r="L12" s="0" t="s">
        <v>211</v>
      </c>
      <c r="M12" s="0" t="s">
        <v>212</v>
      </c>
      <c r="N12" s="0" t="s">
        <v>213</v>
      </c>
      <c r="O12" s="0" t="s">
        <v>214</v>
      </c>
      <c r="P12" s="5" t="s">
        <v>215</v>
      </c>
      <c r="Q12" s="0" t="s">
        <v>216</v>
      </c>
      <c r="R12" s="0" t="s">
        <v>163</v>
      </c>
      <c r="S12" s="0" t="s">
        <v>217</v>
      </c>
      <c r="T12" s="7" t="n">
        <v>20</v>
      </c>
      <c r="U12" s="0" t="s">
        <v>165</v>
      </c>
      <c r="V12" s="0" t="s">
        <v>166</v>
      </c>
      <c r="W12" s="0" t="s">
        <v>167</v>
      </c>
      <c r="Z12" s="0" t="s">
        <v>218</v>
      </c>
      <c r="AA12" s="12" t="s">
        <v>219</v>
      </c>
      <c r="AB12" s="0" t="s">
        <v>220</v>
      </c>
      <c r="AC12" s="12" t="s">
        <v>169</v>
      </c>
      <c r="AD12" s="0" t="n">
        <v>76850</v>
      </c>
      <c r="AI12" s="0" t="s">
        <v>170</v>
      </c>
      <c r="AJ12" s="0" t="s">
        <v>170</v>
      </c>
      <c r="AK12" s="0" t="s">
        <v>221</v>
      </c>
      <c r="AL12" s="4" t="n">
        <v>45041</v>
      </c>
      <c r="AM12" s="4" t="n">
        <v>45047</v>
      </c>
      <c r="AN12" s="4" t="n">
        <v>45106</v>
      </c>
      <c r="AO12" s="9" t="n">
        <v>595144.54</v>
      </c>
      <c r="AP12" s="10" t="n">
        <v>82088.9</v>
      </c>
      <c r="AW12" s="0" t="n">
        <v>59514.45</v>
      </c>
      <c r="AZ12" s="6" t="s">
        <v>222</v>
      </c>
      <c r="BB12" s="0" t="s">
        <v>173</v>
      </c>
      <c r="BC12" s="12" t="s">
        <v>174</v>
      </c>
      <c r="BD12" s="0" t="n">
        <v>5</v>
      </c>
      <c r="BE12" s="5" t="s">
        <v>175</v>
      </c>
      <c r="BF12" s="0" t="n">
        <v>5</v>
      </c>
      <c r="BL12" s="0" t="s">
        <v>176</v>
      </c>
      <c r="BM12" s="4" t="n">
        <v>45110</v>
      </c>
      <c r="BN12" s="4" t="n">
        <v>45111</v>
      </c>
    </row>
    <row r="13" customFormat="false" ht="15" hidden="false" customHeight="false" outlineLevel="0" collapsed="false">
      <c r="A13" s="0" t="n">
        <v>2023</v>
      </c>
      <c r="B13" s="4" t="n">
        <v>45017</v>
      </c>
      <c r="C13" s="4" t="n">
        <v>45107</v>
      </c>
      <c r="D13" s="5" t="s">
        <v>151</v>
      </c>
      <c r="E13" s="5" t="s">
        <v>152</v>
      </c>
      <c r="F13" s="5" t="s">
        <v>153</v>
      </c>
      <c r="G13" s="0" t="s">
        <v>223</v>
      </c>
      <c r="I13" s="6" t="s">
        <v>224</v>
      </c>
      <c r="J13" s="0" t="s">
        <v>225</v>
      </c>
      <c r="K13" s="0" t="n">
        <v>6</v>
      </c>
      <c r="L13" s="0" t="s">
        <v>226</v>
      </c>
      <c r="M13" s="0" t="s">
        <v>227</v>
      </c>
      <c r="N13" s="0" t="s">
        <v>228</v>
      </c>
      <c r="O13" s="0" t="s">
        <v>229</v>
      </c>
      <c r="P13" s="5" t="s">
        <v>161</v>
      </c>
      <c r="Q13" s="0" t="s">
        <v>230</v>
      </c>
      <c r="R13" s="0" t="s">
        <v>231</v>
      </c>
      <c r="S13" s="0" t="s">
        <v>232</v>
      </c>
      <c r="T13" s="7" t="s">
        <v>233</v>
      </c>
      <c r="U13" s="0" t="s">
        <v>165</v>
      </c>
      <c r="V13" s="0" t="s">
        <v>166</v>
      </c>
      <c r="W13" s="0" t="s">
        <v>165</v>
      </c>
      <c r="Z13" s="0" t="s">
        <v>234</v>
      </c>
      <c r="AA13" s="0" t="s">
        <v>232</v>
      </c>
      <c r="AB13" s="0" t="s">
        <v>234</v>
      </c>
      <c r="AC13" s="0" t="s">
        <v>169</v>
      </c>
      <c r="AD13" s="0" t="n">
        <v>76990</v>
      </c>
      <c r="AI13" s="0" t="s">
        <v>170</v>
      </c>
      <c r="AJ13" s="0" t="s">
        <v>170</v>
      </c>
      <c r="AK13" s="0" t="s">
        <v>235</v>
      </c>
      <c r="AL13" s="4" t="n">
        <v>45041</v>
      </c>
      <c r="AM13" s="4" t="n">
        <v>45047</v>
      </c>
      <c r="AN13" s="4" t="n">
        <v>45106</v>
      </c>
      <c r="AO13" s="10" t="n">
        <v>694994.77</v>
      </c>
      <c r="AP13" s="10" t="n">
        <v>599133.42</v>
      </c>
      <c r="AW13" s="0" t="n">
        <v>69499.48</v>
      </c>
      <c r="AZ13" s="6" t="s">
        <v>236</v>
      </c>
      <c r="BB13" s="0" t="s">
        <v>173</v>
      </c>
      <c r="BC13" s="0" t="s">
        <v>174</v>
      </c>
      <c r="BD13" s="0" t="n">
        <v>6</v>
      </c>
      <c r="BE13" s="5" t="s">
        <v>175</v>
      </c>
      <c r="BF13" s="0" t="n">
        <v>6</v>
      </c>
      <c r="BL13" s="0" t="s">
        <v>176</v>
      </c>
      <c r="BM13" s="4" t="n">
        <v>45110</v>
      </c>
      <c r="BN13" s="4" t="n">
        <v>45111</v>
      </c>
    </row>
    <row r="14" customFormat="false" ht="15" hidden="false" customHeight="false" outlineLevel="0" collapsed="false">
      <c r="A14" s="0" t="n">
        <v>2023</v>
      </c>
      <c r="B14" s="4" t="n">
        <v>45017</v>
      </c>
      <c r="C14" s="4" t="n">
        <v>45107</v>
      </c>
      <c r="D14" s="5" t="s">
        <v>151</v>
      </c>
      <c r="E14" s="5" t="s">
        <v>152</v>
      </c>
      <c r="F14" s="5" t="s">
        <v>153</v>
      </c>
      <c r="G14" s="0" t="s">
        <v>237</v>
      </c>
      <c r="I14" s="6" t="s">
        <v>238</v>
      </c>
      <c r="J14" s="0" t="s">
        <v>239</v>
      </c>
      <c r="K14" s="0" t="n">
        <v>7</v>
      </c>
      <c r="L14" s="0" t="s">
        <v>240</v>
      </c>
      <c r="M14" s="0" t="s">
        <v>241</v>
      </c>
      <c r="N14" s="0" t="s">
        <v>242</v>
      </c>
      <c r="O14" s="0" t="s">
        <v>243</v>
      </c>
      <c r="P14" s="5" t="s">
        <v>161</v>
      </c>
      <c r="Q14" s="0" t="s">
        <v>244</v>
      </c>
      <c r="R14" s="0" t="s">
        <v>163</v>
      </c>
      <c r="S14" s="0" t="s">
        <v>245</v>
      </c>
      <c r="T14" s="7" t="n">
        <v>34</v>
      </c>
      <c r="U14" s="0" t="s">
        <v>165</v>
      </c>
      <c r="V14" s="0" t="s">
        <v>166</v>
      </c>
      <c r="W14" s="0" t="s">
        <v>246</v>
      </c>
      <c r="Z14" s="0" t="s">
        <v>192</v>
      </c>
      <c r="AA14" s="0" t="s">
        <v>246</v>
      </c>
      <c r="AB14" s="0" t="s">
        <v>192</v>
      </c>
      <c r="AC14" s="0" t="s">
        <v>169</v>
      </c>
      <c r="AD14" s="0" t="n">
        <v>76810</v>
      </c>
      <c r="AI14" s="0" t="s">
        <v>170</v>
      </c>
      <c r="AJ14" s="0" t="s">
        <v>170</v>
      </c>
      <c r="AK14" s="0" t="s">
        <v>247</v>
      </c>
      <c r="AL14" s="4" t="n">
        <v>45041</v>
      </c>
      <c r="AM14" s="4" t="n">
        <v>45047</v>
      </c>
      <c r="AN14" s="4" t="n">
        <v>45106</v>
      </c>
      <c r="AO14" s="10" t="n">
        <v>991022.79</v>
      </c>
      <c r="AP14" s="10" t="n">
        <v>854329.99</v>
      </c>
      <c r="AW14" s="0" t="n">
        <v>99102.28</v>
      </c>
      <c r="AZ14" s="6" t="s">
        <v>248</v>
      </c>
      <c r="BB14" s="0" t="s">
        <v>173</v>
      </c>
      <c r="BC14" s="0" t="s">
        <v>174</v>
      </c>
      <c r="BD14" s="0" t="n">
        <v>7</v>
      </c>
      <c r="BE14" s="5" t="s">
        <v>175</v>
      </c>
      <c r="BF14" s="0" t="n">
        <v>7</v>
      </c>
      <c r="BL14" s="0" t="s">
        <v>176</v>
      </c>
      <c r="BM14" s="4" t="n">
        <v>45110</v>
      </c>
      <c r="BN14" s="4" t="n">
        <v>45111</v>
      </c>
    </row>
    <row r="15" customFormat="false" ht="15" hidden="false" customHeight="false" outlineLevel="0" collapsed="false">
      <c r="A15" s="0" t="n">
        <v>2023</v>
      </c>
      <c r="B15" s="4" t="n">
        <v>45017</v>
      </c>
      <c r="C15" s="4" t="n">
        <v>45107</v>
      </c>
      <c r="D15" s="5" t="s">
        <v>151</v>
      </c>
      <c r="E15" s="5" t="s">
        <v>152</v>
      </c>
      <c r="F15" s="5" t="s">
        <v>153</v>
      </c>
      <c r="G15" s="0" t="s">
        <v>249</v>
      </c>
      <c r="I15" s="6" t="s">
        <v>250</v>
      </c>
      <c r="J15" s="0" t="s">
        <v>251</v>
      </c>
      <c r="K15" s="0" t="n">
        <v>8</v>
      </c>
      <c r="L15" s="0" t="s">
        <v>252</v>
      </c>
      <c r="M15" s="0" t="s">
        <v>253</v>
      </c>
      <c r="N15" s="0" t="s">
        <v>254</v>
      </c>
      <c r="O15" s="0" t="s">
        <v>255</v>
      </c>
      <c r="P15" s="5" t="s">
        <v>161</v>
      </c>
      <c r="Q15" s="0" t="s">
        <v>256</v>
      </c>
      <c r="R15" s="0" t="s">
        <v>163</v>
      </c>
      <c r="S15" s="0" t="s">
        <v>257</v>
      </c>
      <c r="T15" s="7" t="s">
        <v>233</v>
      </c>
      <c r="U15" s="0" t="s">
        <v>165</v>
      </c>
      <c r="V15" s="0" t="s">
        <v>166</v>
      </c>
      <c r="W15" s="0" t="s">
        <v>257</v>
      </c>
      <c r="Z15" s="0" t="s">
        <v>234</v>
      </c>
      <c r="AA15" s="0" t="s">
        <v>257</v>
      </c>
      <c r="AB15" s="0" t="s">
        <v>234</v>
      </c>
      <c r="AC15" s="0" t="s">
        <v>169</v>
      </c>
      <c r="AD15" s="0" t="n">
        <v>76992</v>
      </c>
      <c r="AI15" s="0" t="s">
        <v>170</v>
      </c>
      <c r="AJ15" s="0" t="s">
        <v>170</v>
      </c>
      <c r="AK15" s="0" t="s">
        <v>258</v>
      </c>
      <c r="AL15" s="4" t="n">
        <v>45034</v>
      </c>
      <c r="AM15" s="4" t="n">
        <v>45040</v>
      </c>
      <c r="AN15" s="4" t="n">
        <v>45043</v>
      </c>
      <c r="AO15" s="10" t="n">
        <v>298778.17</v>
      </c>
      <c r="AP15" s="10" t="n">
        <v>257567.39</v>
      </c>
      <c r="AW15" s="0" t="n">
        <v>29877.82</v>
      </c>
      <c r="AZ15" s="6" t="s">
        <v>259</v>
      </c>
      <c r="BB15" s="0" t="s">
        <v>173</v>
      </c>
      <c r="BC15" s="0" t="s">
        <v>174</v>
      </c>
      <c r="BD15" s="0" t="n">
        <v>8</v>
      </c>
      <c r="BE15" s="5" t="s">
        <v>175</v>
      </c>
      <c r="BF15" s="0" t="n">
        <v>8</v>
      </c>
      <c r="BL15" s="0" t="s">
        <v>176</v>
      </c>
      <c r="BM15" s="4" t="n">
        <v>45110</v>
      </c>
      <c r="BN15" s="4" t="n">
        <v>45111</v>
      </c>
    </row>
    <row r="16" customFormat="false" ht="15" hidden="false" customHeight="false" outlineLevel="0" collapsed="false">
      <c r="A16" s="0" t="n">
        <v>2023</v>
      </c>
      <c r="B16" s="4" t="n">
        <v>45017</v>
      </c>
      <c r="C16" s="4" t="n">
        <v>45107</v>
      </c>
      <c r="D16" s="5" t="s">
        <v>151</v>
      </c>
      <c r="E16" s="5" t="s">
        <v>152</v>
      </c>
      <c r="F16" s="5" t="s">
        <v>153</v>
      </c>
      <c r="G16" s="0" t="s">
        <v>260</v>
      </c>
      <c r="I16" s="6" t="s">
        <v>261</v>
      </c>
      <c r="J16" s="0" t="s">
        <v>262</v>
      </c>
      <c r="K16" s="0" t="n">
        <v>9</v>
      </c>
      <c r="L16" s="0" t="s">
        <v>263</v>
      </c>
      <c r="M16" s="0" t="s">
        <v>264</v>
      </c>
      <c r="N16" s="0" t="s">
        <v>265</v>
      </c>
      <c r="O16" s="0" t="s">
        <v>266</v>
      </c>
      <c r="P16" s="5" t="s">
        <v>161</v>
      </c>
      <c r="Q16" s="0" t="s">
        <v>267</v>
      </c>
      <c r="R16" s="0" t="s">
        <v>163</v>
      </c>
      <c r="S16" s="0" t="s">
        <v>268</v>
      </c>
      <c r="T16" s="7" t="n">
        <v>1</v>
      </c>
      <c r="U16" s="0" t="s">
        <v>165</v>
      </c>
      <c r="V16" s="0" t="s">
        <v>166</v>
      </c>
      <c r="W16" s="0" t="s">
        <v>257</v>
      </c>
      <c r="Z16" s="0" t="s">
        <v>234</v>
      </c>
      <c r="AA16" s="0" t="s">
        <v>269</v>
      </c>
      <c r="AB16" s="0" t="s">
        <v>234</v>
      </c>
      <c r="AC16" s="0" t="s">
        <v>169</v>
      </c>
      <c r="AD16" s="0" t="n">
        <v>76981</v>
      </c>
      <c r="AI16" s="0" t="s">
        <v>170</v>
      </c>
      <c r="AJ16" s="0" t="s">
        <v>170</v>
      </c>
      <c r="AK16" s="0" t="s">
        <v>270</v>
      </c>
      <c r="AL16" s="4" t="n">
        <v>45036</v>
      </c>
      <c r="AM16" s="4" t="n">
        <v>45042</v>
      </c>
      <c r="AN16" s="4" t="n">
        <v>45131</v>
      </c>
      <c r="AO16" s="0" t="n">
        <v>1493891.16</v>
      </c>
      <c r="AP16" s="10" t="n">
        <v>1287837.21</v>
      </c>
      <c r="AW16" s="0" t="n">
        <v>149389.12</v>
      </c>
      <c r="AZ16" s="6" t="s">
        <v>271</v>
      </c>
      <c r="BB16" s="0" t="s">
        <v>173</v>
      </c>
      <c r="BC16" s="0" t="s">
        <v>174</v>
      </c>
      <c r="BD16" s="0" t="n">
        <v>9</v>
      </c>
      <c r="BE16" s="5" t="s">
        <v>175</v>
      </c>
      <c r="BF16" s="0" t="n">
        <v>9</v>
      </c>
      <c r="BL16" s="0" t="s">
        <v>176</v>
      </c>
      <c r="BM16" s="4" t="n">
        <v>45110</v>
      </c>
      <c r="BN16" s="4" t="n">
        <v>45111</v>
      </c>
    </row>
    <row r="17" customFormat="false" ht="15" hidden="false" customHeight="false" outlineLevel="0" collapsed="false">
      <c r="A17" s="0" t="n">
        <v>2023</v>
      </c>
      <c r="B17" s="4" t="n">
        <v>45017</v>
      </c>
      <c r="C17" s="4" t="n">
        <v>45107</v>
      </c>
      <c r="D17" s="5" t="s">
        <v>151</v>
      </c>
      <c r="E17" s="5" t="s">
        <v>152</v>
      </c>
      <c r="F17" s="5" t="s">
        <v>153</v>
      </c>
      <c r="G17" s="0" t="s">
        <v>272</v>
      </c>
      <c r="I17" s="6" t="s">
        <v>273</v>
      </c>
      <c r="J17" s="0" t="s">
        <v>274</v>
      </c>
      <c r="K17" s="0" t="n">
        <v>10</v>
      </c>
      <c r="L17" s="0" t="s">
        <v>275</v>
      </c>
      <c r="M17" s="0" t="s">
        <v>187</v>
      </c>
      <c r="N17" s="0" t="s">
        <v>276</v>
      </c>
      <c r="O17" s="0" t="s">
        <v>277</v>
      </c>
      <c r="P17" s="5" t="s">
        <v>161</v>
      </c>
      <c r="Q17" s="0" t="s">
        <v>278</v>
      </c>
      <c r="R17" s="0" t="s">
        <v>279</v>
      </c>
      <c r="S17" s="0" t="s">
        <v>280</v>
      </c>
      <c r="T17" s="7" t="s">
        <v>281</v>
      </c>
      <c r="U17" s="0" t="s">
        <v>165</v>
      </c>
      <c r="V17" s="0" t="s">
        <v>166</v>
      </c>
      <c r="W17" s="0" t="s">
        <v>282</v>
      </c>
      <c r="Z17" s="0" t="s">
        <v>283</v>
      </c>
      <c r="AA17" s="0" t="s">
        <v>280</v>
      </c>
      <c r="AB17" s="0" t="s">
        <v>283</v>
      </c>
      <c r="AC17" s="0" t="s">
        <v>169</v>
      </c>
      <c r="AD17" s="0" t="n">
        <v>76080</v>
      </c>
      <c r="AI17" s="0" t="s">
        <v>170</v>
      </c>
      <c r="AJ17" s="0" t="s">
        <v>170</v>
      </c>
      <c r="AK17" s="0" t="s">
        <v>284</v>
      </c>
      <c r="AL17" s="4" t="n">
        <v>45056</v>
      </c>
      <c r="AM17" s="4" t="n">
        <v>45062</v>
      </c>
      <c r="AN17" s="4" t="n">
        <v>45151</v>
      </c>
      <c r="AO17" s="10" t="n">
        <v>1189932.3</v>
      </c>
      <c r="AP17" s="13" t="n">
        <v>1025803.71</v>
      </c>
      <c r="AW17" s="0" t="n">
        <v>118993.23</v>
      </c>
      <c r="AZ17" s="6" t="s">
        <v>285</v>
      </c>
      <c r="BB17" s="0" t="s">
        <v>173</v>
      </c>
      <c r="BC17" s="0" t="s">
        <v>174</v>
      </c>
      <c r="BD17" s="0" t="n">
        <v>10</v>
      </c>
      <c r="BE17" s="5" t="s">
        <v>175</v>
      </c>
      <c r="BF17" s="0" t="n">
        <v>10</v>
      </c>
      <c r="BL17" s="0" t="s">
        <v>176</v>
      </c>
      <c r="BM17" s="4" t="n">
        <v>45110</v>
      </c>
      <c r="BN17" s="4" t="n">
        <v>45111</v>
      </c>
    </row>
    <row r="18" customFormat="false" ht="15" hidden="false" customHeight="false" outlineLevel="0" collapsed="false">
      <c r="A18" s="0" t="n">
        <v>2023</v>
      </c>
      <c r="B18" s="4" t="n">
        <v>45017</v>
      </c>
      <c r="C18" s="4" t="n">
        <v>45107</v>
      </c>
      <c r="D18" s="5" t="s">
        <v>151</v>
      </c>
      <c r="E18" s="5" t="s">
        <v>152</v>
      </c>
      <c r="F18" s="5" t="s">
        <v>153</v>
      </c>
      <c r="G18" s="0" t="s">
        <v>286</v>
      </c>
      <c r="I18" s="6" t="s">
        <v>287</v>
      </c>
      <c r="J18" s="0" t="s">
        <v>239</v>
      </c>
      <c r="K18" s="0" t="n">
        <v>11</v>
      </c>
      <c r="L18" s="0" t="s">
        <v>288</v>
      </c>
      <c r="M18" s="0" t="s">
        <v>289</v>
      </c>
      <c r="N18" s="0" t="s">
        <v>290</v>
      </c>
      <c r="O18" s="0" t="s">
        <v>291</v>
      </c>
      <c r="P18" s="5" t="s">
        <v>161</v>
      </c>
      <c r="Q18" s="0" t="s">
        <v>292</v>
      </c>
      <c r="R18" s="0" t="s">
        <v>279</v>
      </c>
      <c r="S18" s="0" t="s">
        <v>293</v>
      </c>
      <c r="T18" s="7" t="n">
        <v>270</v>
      </c>
      <c r="U18" s="0" t="s">
        <v>165</v>
      </c>
      <c r="V18" s="0" t="s">
        <v>166</v>
      </c>
      <c r="W18" s="0" t="s">
        <v>167</v>
      </c>
      <c r="Z18" s="0" t="s">
        <v>218</v>
      </c>
      <c r="AA18" s="0" t="s">
        <v>294</v>
      </c>
      <c r="AB18" s="0" t="s">
        <v>220</v>
      </c>
      <c r="AC18" s="0" t="s">
        <v>169</v>
      </c>
      <c r="AD18" s="0" t="n">
        <v>76850</v>
      </c>
      <c r="AI18" s="0" t="s">
        <v>170</v>
      </c>
      <c r="AJ18" s="0" t="s">
        <v>170</v>
      </c>
      <c r="AK18" s="0" t="s">
        <v>295</v>
      </c>
      <c r="AL18" s="4" t="n">
        <v>45064</v>
      </c>
      <c r="AM18" s="4" t="n">
        <v>45070</v>
      </c>
      <c r="AN18" s="4" t="n">
        <v>45129</v>
      </c>
      <c r="AO18" s="10" t="n">
        <v>493343.49</v>
      </c>
      <c r="AP18" s="10" t="n">
        <v>425296.11</v>
      </c>
      <c r="AW18" s="0" t="n">
        <v>49334.35</v>
      </c>
      <c r="AZ18" s="6" t="s">
        <v>296</v>
      </c>
      <c r="BB18" s="0" t="s">
        <v>173</v>
      </c>
      <c r="BC18" s="0" t="s">
        <v>174</v>
      </c>
      <c r="BD18" s="0" t="n">
        <v>11</v>
      </c>
      <c r="BE18" s="5" t="s">
        <v>175</v>
      </c>
      <c r="BF18" s="0" t="n">
        <v>11</v>
      </c>
      <c r="BL18" s="0" t="s">
        <v>176</v>
      </c>
      <c r="BM18" s="4" t="n">
        <v>45110</v>
      </c>
      <c r="BN18" s="4" t="n">
        <v>45111</v>
      </c>
    </row>
    <row r="19" customFormat="false" ht="15" hidden="false" customHeight="false" outlineLevel="0" collapsed="false">
      <c r="A19" s="0" t="n">
        <v>2023</v>
      </c>
      <c r="B19" s="4" t="n">
        <v>45017</v>
      </c>
      <c r="C19" s="4" t="n">
        <v>45107</v>
      </c>
      <c r="D19" s="5" t="s">
        <v>151</v>
      </c>
      <c r="E19" s="5" t="s">
        <v>152</v>
      </c>
      <c r="F19" s="5" t="s">
        <v>153</v>
      </c>
      <c r="G19" s="0" t="s">
        <v>297</v>
      </c>
      <c r="I19" s="6" t="s">
        <v>298</v>
      </c>
      <c r="J19" s="0" t="s">
        <v>198</v>
      </c>
      <c r="K19" s="0" t="n">
        <v>12</v>
      </c>
      <c r="L19" s="0" t="s">
        <v>299</v>
      </c>
      <c r="M19" s="0" t="s">
        <v>300</v>
      </c>
      <c r="N19" s="0" t="s">
        <v>301</v>
      </c>
      <c r="O19" s="0" t="s">
        <v>302</v>
      </c>
      <c r="P19" s="5" t="s">
        <v>161</v>
      </c>
      <c r="Q19" s="0" t="s">
        <v>303</v>
      </c>
      <c r="R19" s="0" t="s">
        <v>304</v>
      </c>
      <c r="S19" s="0" t="s">
        <v>305</v>
      </c>
      <c r="T19" s="7" t="n">
        <v>35</v>
      </c>
      <c r="U19" s="0" t="s">
        <v>165</v>
      </c>
      <c r="V19" s="0" t="s">
        <v>166</v>
      </c>
      <c r="W19" s="0" t="s">
        <v>306</v>
      </c>
      <c r="Z19" s="0" t="s">
        <v>218</v>
      </c>
      <c r="AA19" s="0" t="s">
        <v>305</v>
      </c>
      <c r="AB19" s="0" t="s">
        <v>220</v>
      </c>
      <c r="AC19" s="0" t="s">
        <v>169</v>
      </c>
      <c r="AD19" s="0" t="n">
        <v>76850</v>
      </c>
      <c r="AI19" s="0" t="s">
        <v>170</v>
      </c>
      <c r="AJ19" s="0" t="s">
        <v>170</v>
      </c>
      <c r="AK19" s="0" t="s">
        <v>307</v>
      </c>
      <c r="AL19" s="4" t="n">
        <v>45063</v>
      </c>
      <c r="AM19" s="4" t="n">
        <v>45069</v>
      </c>
      <c r="AN19" s="4" t="n">
        <v>45158</v>
      </c>
      <c r="AO19" s="10" t="n">
        <v>1791896.66</v>
      </c>
      <c r="AP19" s="10" t="n">
        <v>1544738.55</v>
      </c>
      <c r="AW19" s="0" t="n">
        <v>179189.67</v>
      </c>
      <c r="AZ19" s="6" t="s">
        <v>308</v>
      </c>
      <c r="BB19" s="0" t="s">
        <v>173</v>
      </c>
      <c r="BC19" s="0" t="s">
        <v>174</v>
      </c>
      <c r="BD19" s="0" t="n">
        <v>12</v>
      </c>
      <c r="BE19" s="5" t="s">
        <v>175</v>
      </c>
      <c r="BF19" s="0" t="n">
        <v>12</v>
      </c>
      <c r="BL19" s="0" t="s">
        <v>176</v>
      </c>
      <c r="BM19" s="4" t="n">
        <v>45110</v>
      </c>
      <c r="BN19" s="4" t="n">
        <v>45111</v>
      </c>
    </row>
    <row r="20" customFormat="false" ht="15" hidden="false" customHeight="false" outlineLevel="0" collapsed="false">
      <c r="A20" s="0" t="n">
        <v>2023</v>
      </c>
      <c r="B20" s="4" t="n">
        <v>45017</v>
      </c>
      <c r="C20" s="4" t="n">
        <v>45107</v>
      </c>
      <c r="D20" s="5" t="s">
        <v>151</v>
      </c>
      <c r="E20" s="5" t="s">
        <v>152</v>
      </c>
      <c r="F20" s="5" t="s">
        <v>153</v>
      </c>
      <c r="G20" s="0" t="s">
        <v>309</v>
      </c>
      <c r="I20" s="6" t="s">
        <v>310</v>
      </c>
      <c r="J20" s="0" t="s">
        <v>311</v>
      </c>
      <c r="K20" s="0" t="n">
        <v>13</v>
      </c>
      <c r="L20" s="0" t="s">
        <v>312</v>
      </c>
      <c r="M20" s="0" t="s">
        <v>313</v>
      </c>
      <c r="N20" s="0" t="s">
        <v>314</v>
      </c>
      <c r="O20" s="0" t="s">
        <v>315</v>
      </c>
      <c r="P20" s="5" t="s">
        <v>161</v>
      </c>
      <c r="Q20" s="0" t="s">
        <v>316</v>
      </c>
      <c r="R20" s="0" t="s">
        <v>317</v>
      </c>
      <c r="S20" s="0" t="s">
        <v>318</v>
      </c>
      <c r="T20" s="7" t="s">
        <v>233</v>
      </c>
      <c r="U20" s="0" t="s">
        <v>165</v>
      </c>
      <c r="V20" s="0" t="s">
        <v>166</v>
      </c>
      <c r="W20" s="0" t="s">
        <v>319</v>
      </c>
      <c r="Z20" s="0" t="s">
        <v>218</v>
      </c>
      <c r="AA20" s="0" t="s">
        <v>320</v>
      </c>
      <c r="AB20" s="0" t="s">
        <v>220</v>
      </c>
      <c r="AC20" s="0" t="s">
        <v>169</v>
      </c>
      <c r="AD20" s="0" t="n">
        <v>76884</v>
      </c>
      <c r="AI20" s="0" t="s">
        <v>170</v>
      </c>
      <c r="AJ20" s="0" t="s">
        <v>170</v>
      </c>
      <c r="AK20" s="0" t="s">
        <v>321</v>
      </c>
      <c r="AL20" s="4" t="n">
        <v>45069</v>
      </c>
      <c r="AM20" s="4" t="n">
        <v>45075</v>
      </c>
      <c r="AN20" s="4" t="n">
        <v>45134</v>
      </c>
      <c r="AO20" s="10" t="n">
        <v>296989.99</v>
      </c>
      <c r="AP20" s="10" t="n">
        <v>256025.85</v>
      </c>
      <c r="AW20" s="14" t="n">
        <v>29699</v>
      </c>
      <c r="AZ20" s="6" t="s">
        <v>322</v>
      </c>
      <c r="BB20" s="0" t="s">
        <v>173</v>
      </c>
      <c r="BC20" s="0" t="s">
        <v>174</v>
      </c>
      <c r="BD20" s="0" t="n">
        <v>13</v>
      </c>
      <c r="BE20" s="5" t="s">
        <v>175</v>
      </c>
      <c r="BF20" s="0" t="n">
        <v>13</v>
      </c>
      <c r="BL20" s="0" t="s">
        <v>176</v>
      </c>
      <c r="BM20" s="4" t="n">
        <v>45110</v>
      </c>
      <c r="BN20" s="4" t="n">
        <v>45111</v>
      </c>
    </row>
    <row r="21" customFormat="false" ht="15" hidden="false" customHeight="false" outlineLevel="0" collapsed="false">
      <c r="A21" s="0" t="n">
        <v>2023</v>
      </c>
      <c r="B21" s="4" t="n">
        <v>45017</v>
      </c>
      <c r="C21" s="4" t="n">
        <v>45107</v>
      </c>
      <c r="D21" s="5" t="s">
        <v>151</v>
      </c>
      <c r="E21" s="5" t="s">
        <v>152</v>
      </c>
      <c r="F21" s="5" t="s">
        <v>153</v>
      </c>
      <c r="G21" s="0" t="s">
        <v>323</v>
      </c>
      <c r="I21" s="6" t="s">
        <v>324</v>
      </c>
      <c r="J21" s="0" t="s">
        <v>198</v>
      </c>
      <c r="K21" s="0" t="n">
        <v>14</v>
      </c>
      <c r="L21" s="0" t="s">
        <v>325</v>
      </c>
      <c r="M21" s="0" t="s">
        <v>326</v>
      </c>
      <c r="N21" s="0" t="s">
        <v>327</v>
      </c>
      <c r="O21" s="0" t="s">
        <v>328</v>
      </c>
      <c r="P21" s="5" t="s">
        <v>161</v>
      </c>
      <c r="Q21" s="0" t="s">
        <v>329</v>
      </c>
      <c r="R21" s="0" t="s">
        <v>163</v>
      </c>
      <c r="S21" s="0" t="s">
        <v>330</v>
      </c>
      <c r="T21" s="7" t="s">
        <v>331</v>
      </c>
      <c r="U21" s="0" t="s">
        <v>165</v>
      </c>
      <c r="V21" s="0" t="s">
        <v>166</v>
      </c>
      <c r="W21" s="0" t="s">
        <v>167</v>
      </c>
      <c r="Z21" s="0" t="s">
        <v>218</v>
      </c>
      <c r="AA21" s="0" t="s">
        <v>330</v>
      </c>
      <c r="AB21" s="0" t="s">
        <v>220</v>
      </c>
      <c r="AC21" s="0" t="s">
        <v>169</v>
      </c>
      <c r="AD21" s="0" t="n">
        <v>76850</v>
      </c>
      <c r="AI21" s="0" t="s">
        <v>170</v>
      </c>
      <c r="AJ21" s="0" t="s">
        <v>170</v>
      </c>
      <c r="AK21" s="0" t="s">
        <v>332</v>
      </c>
      <c r="AL21" s="4" t="n">
        <v>45069</v>
      </c>
      <c r="AM21" s="4" t="n">
        <v>45075</v>
      </c>
      <c r="AN21" s="4" t="n">
        <v>45164</v>
      </c>
      <c r="AO21" s="10" t="n">
        <v>419178.26</v>
      </c>
      <c r="AP21" s="10" t="n">
        <v>361360.57</v>
      </c>
      <c r="AW21" s="0" t="n">
        <v>41917.83</v>
      </c>
      <c r="AZ21" s="6" t="s">
        <v>333</v>
      </c>
      <c r="BB21" s="0" t="s">
        <v>173</v>
      </c>
      <c r="BC21" s="0" t="s">
        <v>174</v>
      </c>
      <c r="BD21" s="0" t="n">
        <v>14</v>
      </c>
      <c r="BE21" s="5" t="s">
        <v>175</v>
      </c>
      <c r="BF21" s="0" t="n">
        <v>14</v>
      </c>
      <c r="BL21" s="0" t="s">
        <v>176</v>
      </c>
      <c r="BM21" s="4" t="n">
        <v>45110</v>
      </c>
      <c r="BN21" s="4" t="n">
        <v>45111</v>
      </c>
    </row>
    <row r="22" customFormat="false" ht="15" hidden="false" customHeight="false" outlineLevel="0" collapsed="false">
      <c r="A22" s="0" t="n">
        <v>2023</v>
      </c>
      <c r="B22" s="4" t="n">
        <v>45017</v>
      </c>
      <c r="C22" s="4" t="n">
        <v>45107</v>
      </c>
      <c r="D22" s="5" t="s">
        <v>151</v>
      </c>
      <c r="E22" s="5" t="s">
        <v>152</v>
      </c>
      <c r="F22" s="5" t="s">
        <v>153</v>
      </c>
      <c r="G22" s="0" t="s">
        <v>334</v>
      </c>
      <c r="I22" s="6" t="s">
        <v>335</v>
      </c>
      <c r="J22" s="0" t="s">
        <v>336</v>
      </c>
      <c r="K22" s="0" t="n">
        <v>15</v>
      </c>
      <c r="L22" s="0" t="s">
        <v>337</v>
      </c>
      <c r="M22" s="0" t="s">
        <v>338</v>
      </c>
      <c r="N22" s="0" t="s">
        <v>212</v>
      </c>
      <c r="O22" s="0" t="s">
        <v>339</v>
      </c>
      <c r="P22" s="5" t="s">
        <v>161</v>
      </c>
      <c r="Q22" s="0" t="s">
        <v>340</v>
      </c>
      <c r="R22" s="0" t="s">
        <v>163</v>
      </c>
      <c r="S22" s="0" t="s">
        <v>341</v>
      </c>
      <c r="T22" s="7" t="s">
        <v>233</v>
      </c>
      <c r="U22" s="0" t="s">
        <v>165</v>
      </c>
      <c r="V22" s="0" t="s">
        <v>166</v>
      </c>
      <c r="W22" s="0" t="s">
        <v>167</v>
      </c>
      <c r="Z22" s="0" t="s">
        <v>342</v>
      </c>
      <c r="AA22" s="0" t="s">
        <v>218</v>
      </c>
      <c r="AB22" s="0" t="s">
        <v>220</v>
      </c>
      <c r="AC22" s="0" t="s">
        <v>169</v>
      </c>
      <c r="AD22" s="0" t="n">
        <v>76887</v>
      </c>
      <c r="AI22" s="0" t="s">
        <v>170</v>
      </c>
      <c r="AJ22" s="0" t="s">
        <v>170</v>
      </c>
      <c r="AK22" s="0" t="s">
        <v>343</v>
      </c>
      <c r="AL22" s="4" t="n">
        <v>45070</v>
      </c>
      <c r="AM22" s="4" t="n">
        <v>45076</v>
      </c>
      <c r="AN22" s="4" t="n">
        <v>45135</v>
      </c>
      <c r="AO22" s="10" t="n">
        <v>445647.09</v>
      </c>
      <c r="AP22" s="10" t="n">
        <v>384178.53</v>
      </c>
      <c r="AW22" s="0" t="n">
        <v>44564.17</v>
      </c>
      <c r="AZ22" s="6" t="s">
        <v>344</v>
      </c>
      <c r="BB22" s="0" t="s">
        <v>173</v>
      </c>
      <c r="BC22" s="0" t="s">
        <v>174</v>
      </c>
      <c r="BD22" s="0" t="n">
        <v>15</v>
      </c>
      <c r="BE22" s="5" t="s">
        <v>175</v>
      </c>
      <c r="BF22" s="0" t="n">
        <v>15</v>
      </c>
      <c r="BL22" s="0" t="s">
        <v>176</v>
      </c>
      <c r="BM22" s="4" t="n">
        <v>45110</v>
      </c>
      <c r="BN22" s="4" t="n">
        <v>45111</v>
      </c>
    </row>
    <row r="23" customFormat="false" ht="15" hidden="false" customHeight="false" outlineLevel="0" collapsed="false">
      <c r="A23" s="0" t="n">
        <v>2023</v>
      </c>
      <c r="B23" s="4" t="n">
        <v>45017</v>
      </c>
      <c r="C23" s="4" t="n">
        <v>45107</v>
      </c>
      <c r="D23" s="5" t="s">
        <v>151</v>
      </c>
      <c r="E23" s="5" t="s">
        <v>152</v>
      </c>
      <c r="F23" s="5" t="s">
        <v>153</v>
      </c>
      <c r="G23" s="0" t="s">
        <v>345</v>
      </c>
      <c r="I23" s="6" t="s">
        <v>346</v>
      </c>
      <c r="J23" s="0" t="s">
        <v>347</v>
      </c>
      <c r="K23" s="0" t="n">
        <v>16</v>
      </c>
      <c r="L23" s="0" t="s">
        <v>348</v>
      </c>
      <c r="M23" s="0" t="s">
        <v>241</v>
      </c>
      <c r="N23" s="0" t="s">
        <v>349</v>
      </c>
      <c r="O23" s="0" t="s">
        <v>350</v>
      </c>
      <c r="P23" s="5" t="s">
        <v>161</v>
      </c>
      <c r="Q23" s="0" t="s">
        <v>351</v>
      </c>
      <c r="R23" s="0" t="s">
        <v>163</v>
      </c>
      <c r="S23" s="0" t="s">
        <v>352</v>
      </c>
      <c r="T23" s="7" t="s">
        <v>233</v>
      </c>
      <c r="U23" s="0" t="s">
        <v>165</v>
      </c>
      <c r="V23" s="0" t="s">
        <v>353</v>
      </c>
      <c r="W23" s="0" t="s">
        <v>354</v>
      </c>
      <c r="Z23" s="0" t="s">
        <v>218</v>
      </c>
      <c r="AA23" s="0" t="s">
        <v>354</v>
      </c>
      <c r="AB23" s="0" t="s">
        <v>220</v>
      </c>
      <c r="AC23" s="0" t="s">
        <v>169</v>
      </c>
      <c r="AD23" s="0" t="n">
        <v>76853</v>
      </c>
      <c r="AI23" s="0" t="s">
        <v>170</v>
      </c>
      <c r="AJ23" s="0" t="s">
        <v>170</v>
      </c>
      <c r="AK23" s="0" t="s">
        <v>355</v>
      </c>
      <c r="AL23" s="4" t="n">
        <v>45069</v>
      </c>
      <c r="AM23" s="4" t="n">
        <v>45075</v>
      </c>
      <c r="AN23" s="4" t="n">
        <v>45164</v>
      </c>
      <c r="AO23" s="10" t="n">
        <v>1192622.73</v>
      </c>
      <c r="AP23" s="10" t="n">
        <v>164499.69</v>
      </c>
      <c r="AW23" s="0" t="n">
        <v>119262.27</v>
      </c>
      <c r="AZ23" s="6" t="s">
        <v>356</v>
      </c>
      <c r="BB23" s="0" t="s">
        <v>173</v>
      </c>
      <c r="BC23" s="0" t="s">
        <v>174</v>
      </c>
      <c r="BD23" s="0" t="n">
        <v>16</v>
      </c>
      <c r="BE23" s="5" t="s">
        <v>175</v>
      </c>
      <c r="BF23" s="0" t="n">
        <v>16</v>
      </c>
      <c r="BL23" s="0" t="s">
        <v>176</v>
      </c>
      <c r="BM23" s="4" t="n">
        <v>45110</v>
      </c>
      <c r="BN23" s="4" t="n">
        <v>45111</v>
      </c>
    </row>
    <row r="24" customFormat="false" ht="15" hidden="false" customHeight="false" outlineLevel="0" collapsed="false">
      <c r="A24" s="0" t="n">
        <v>2023</v>
      </c>
      <c r="B24" s="4" t="n">
        <v>45017</v>
      </c>
      <c r="C24" s="4" t="n">
        <v>45107</v>
      </c>
      <c r="D24" s="5" t="s">
        <v>151</v>
      </c>
      <c r="E24" s="5" t="s">
        <v>152</v>
      </c>
      <c r="F24" s="5" t="s">
        <v>153</v>
      </c>
      <c r="G24" s="0" t="s">
        <v>357</v>
      </c>
      <c r="I24" s="6" t="s">
        <v>358</v>
      </c>
      <c r="J24" s="0" t="s">
        <v>359</v>
      </c>
      <c r="K24" s="0" t="n">
        <v>17</v>
      </c>
      <c r="L24" s="12" t="s">
        <v>185</v>
      </c>
      <c r="M24" s="12" t="s">
        <v>186</v>
      </c>
      <c r="N24" s="12" t="s">
        <v>187</v>
      </c>
      <c r="O24" s="12" t="s">
        <v>188</v>
      </c>
      <c r="P24" s="5" t="s">
        <v>161</v>
      </c>
      <c r="Q24" s="12" t="s">
        <v>189</v>
      </c>
      <c r="R24" s="0" t="s">
        <v>163</v>
      </c>
      <c r="S24" s="12" t="s">
        <v>190</v>
      </c>
      <c r="T24" s="7" t="n">
        <v>130</v>
      </c>
      <c r="U24" s="0" t="s">
        <v>165</v>
      </c>
      <c r="V24" s="0" t="s">
        <v>166</v>
      </c>
      <c r="W24" s="12" t="s">
        <v>191</v>
      </c>
      <c r="Z24" s="12" t="s">
        <v>192</v>
      </c>
      <c r="AA24" s="12" t="s">
        <v>193</v>
      </c>
      <c r="AB24" s="12" t="s">
        <v>192</v>
      </c>
      <c r="AC24" s="0" t="s">
        <v>169</v>
      </c>
      <c r="AD24" s="0" t="n">
        <v>76805</v>
      </c>
      <c r="AI24" s="12" t="s">
        <v>170</v>
      </c>
      <c r="AJ24" s="12" t="s">
        <v>170</v>
      </c>
      <c r="AK24" s="0" t="s">
        <v>360</v>
      </c>
      <c r="AL24" s="4" t="n">
        <v>45070</v>
      </c>
      <c r="AM24" s="4" t="n">
        <v>45076</v>
      </c>
      <c r="AN24" s="4" t="n">
        <v>45165</v>
      </c>
      <c r="AO24" s="10" t="n">
        <v>533980.13</v>
      </c>
      <c r="AP24" s="10" t="n">
        <v>73652.43</v>
      </c>
      <c r="AW24" s="0" t="n">
        <v>53398.01</v>
      </c>
      <c r="AZ24" s="6" t="s">
        <v>361</v>
      </c>
      <c r="BB24" s="0" t="s">
        <v>173</v>
      </c>
      <c r="BC24" s="0" t="s">
        <v>174</v>
      </c>
      <c r="BD24" s="0" t="n">
        <v>17</v>
      </c>
      <c r="BE24" s="5" t="s">
        <v>175</v>
      </c>
      <c r="BF24" s="0" t="n">
        <v>17</v>
      </c>
      <c r="BL24" s="0" t="s">
        <v>176</v>
      </c>
      <c r="BM24" s="4" t="n">
        <v>45110</v>
      </c>
      <c r="BN24" s="4" t="n">
        <v>45111</v>
      </c>
    </row>
    <row r="25" customFormat="false" ht="15" hidden="false" customHeight="false" outlineLevel="0" collapsed="false">
      <c r="A25" s="0" t="n">
        <v>2023</v>
      </c>
      <c r="B25" s="4" t="n">
        <v>45017</v>
      </c>
      <c r="C25" s="4" t="n">
        <v>45107</v>
      </c>
      <c r="D25" s="5" t="s">
        <v>151</v>
      </c>
      <c r="E25" s="5" t="s">
        <v>152</v>
      </c>
      <c r="F25" s="5" t="s">
        <v>153</v>
      </c>
      <c r="G25" s="0" t="s">
        <v>362</v>
      </c>
      <c r="I25" s="6" t="s">
        <v>363</v>
      </c>
      <c r="J25" s="0" t="s">
        <v>364</v>
      </c>
      <c r="K25" s="0" t="n">
        <v>18</v>
      </c>
      <c r="L25" s="12" t="s">
        <v>185</v>
      </c>
      <c r="M25" s="12" t="s">
        <v>186</v>
      </c>
      <c r="N25" s="12" t="s">
        <v>187</v>
      </c>
      <c r="O25" s="12" t="s">
        <v>365</v>
      </c>
      <c r="P25" s="5" t="s">
        <v>161</v>
      </c>
      <c r="Q25" s="12" t="s">
        <v>366</v>
      </c>
      <c r="R25" s="0" t="s">
        <v>163</v>
      </c>
      <c r="S25" s="0" t="s">
        <v>193</v>
      </c>
      <c r="T25" s="7" t="n">
        <v>130</v>
      </c>
      <c r="U25" s="0" t="s">
        <v>165</v>
      </c>
      <c r="V25" s="0" t="s">
        <v>166</v>
      </c>
      <c r="W25" s="0" t="s">
        <v>191</v>
      </c>
      <c r="Z25" s="0" t="s">
        <v>192</v>
      </c>
      <c r="AA25" s="0" t="s">
        <v>193</v>
      </c>
      <c r="AB25" s="0" t="s">
        <v>192</v>
      </c>
      <c r="AC25" s="0" t="s">
        <v>169</v>
      </c>
      <c r="AD25" s="0" t="n">
        <v>76805</v>
      </c>
      <c r="AI25" s="0" t="s">
        <v>170</v>
      </c>
      <c r="AJ25" s="0" t="s">
        <v>170</v>
      </c>
      <c r="AK25" s="0" t="s">
        <v>367</v>
      </c>
      <c r="AL25" s="4" t="n">
        <v>45070</v>
      </c>
      <c r="AM25" s="4" t="n">
        <v>45076</v>
      </c>
      <c r="AN25" s="4" t="n">
        <v>45165</v>
      </c>
      <c r="AO25" s="10" t="n">
        <v>742221.49</v>
      </c>
      <c r="AP25" s="10" t="n">
        <v>102375.38</v>
      </c>
      <c r="AW25" s="0" t="n">
        <v>74222.15</v>
      </c>
      <c r="AZ25" s="6" t="s">
        <v>368</v>
      </c>
      <c r="BB25" s="0" t="s">
        <v>173</v>
      </c>
      <c r="BC25" s="0" t="s">
        <v>174</v>
      </c>
      <c r="BD25" s="0" t="n">
        <v>18</v>
      </c>
      <c r="BE25" s="5" t="s">
        <v>175</v>
      </c>
      <c r="BF25" s="0" t="n">
        <v>18</v>
      </c>
      <c r="BL25" s="0" t="s">
        <v>176</v>
      </c>
      <c r="BM25" s="4" t="n">
        <v>45110</v>
      </c>
      <c r="BN25" s="4" t="n">
        <v>45111</v>
      </c>
    </row>
    <row r="26" customFormat="false" ht="15" hidden="false" customHeight="false" outlineLevel="0" collapsed="false">
      <c r="A26" s="0" t="n">
        <v>2023</v>
      </c>
      <c r="B26" s="4" t="n">
        <v>45017</v>
      </c>
      <c r="C26" s="4" t="n">
        <v>45107</v>
      </c>
      <c r="D26" s="5" t="s">
        <v>151</v>
      </c>
      <c r="E26" s="5" t="s">
        <v>152</v>
      </c>
      <c r="F26" s="5" t="s">
        <v>153</v>
      </c>
      <c r="G26" s="0" t="s">
        <v>369</v>
      </c>
      <c r="I26" s="6" t="s">
        <v>370</v>
      </c>
      <c r="J26" s="0" t="s">
        <v>371</v>
      </c>
      <c r="K26" s="0" t="n">
        <v>19</v>
      </c>
      <c r="L26" s="0" t="s">
        <v>372</v>
      </c>
      <c r="M26" s="0" t="s">
        <v>349</v>
      </c>
      <c r="N26" s="0" t="s">
        <v>373</v>
      </c>
      <c r="O26" s="0" t="s">
        <v>374</v>
      </c>
      <c r="P26" s="5" t="s">
        <v>161</v>
      </c>
      <c r="Q26" s="0" t="s">
        <v>375</v>
      </c>
      <c r="R26" s="0" t="s">
        <v>376</v>
      </c>
      <c r="S26" s="0" t="s">
        <v>377</v>
      </c>
      <c r="T26" s="7" t="s">
        <v>378</v>
      </c>
      <c r="U26" s="0" t="s">
        <v>165</v>
      </c>
      <c r="V26" s="0" t="s">
        <v>166</v>
      </c>
      <c r="W26" s="0" t="s">
        <v>379</v>
      </c>
      <c r="Z26" s="0" t="s">
        <v>380</v>
      </c>
      <c r="AA26" s="0" t="s">
        <v>377</v>
      </c>
      <c r="AB26" s="0" t="s">
        <v>381</v>
      </c>
      <c r="AC26" s="0" t="s">
        <v>382</v>
      </c>
      <c r="AD26" s="0" t="n">
        <v>50464</v>
      </c>
      <c r="AI26" s="0" t="s">
        <v>170</v>
      </c>
      <c r="AJ26" s="0" t="s">
        <v>170</v>
      </c>
      <c r="AK26" s="0" t="s">
        <v>383</v>
      </c>
      <c r="AL26" s="4" t="n">
        <v>45069</v>
      </c>
      <c r="AM26" s="4" t="n">
        <v>45075</v>
      </c>
      <c r="AN26" s="4" t="n">
        <v>45164</v>
      </c>
      <c r="AO26" s="10" t="n">
        <v>841274.02</v>
      </c>
      <c r="AP26" s="10" t="n">
        <v>725236.22</v>
      </c>
      <c r="AW26" s="0" t="n">
        <v>84127.4</v>
      </c>
      <c r="AZ26" s="6" t="s">
        <v>384</v>
      </c>
      <c r="BB26" s="0" t="s">
        <v>173</v>
      </c>
      <c r="BC26" s="0" t="s">
        <v>174</v>
      </c>
      <c r="BD26" s="0" t="n">
        <v>19</v>
      </c>
      <c r="BE26" s="5" t="s">
        <v>175</v>
      </c>
      <c r="BF26" s="0" t="n">
        <v>19</v>
      </c>
      <c r="BL26" s="0" t="s">
        <v>176</v>
      </c>
      <c r="BM26" s="4" t="n">
        <v>45110</v>
      </c>
      <c r="BN26" s="4" t="n">
        <v>45111</v>
      </c>
    </row>
    <row r="27" customFormat="false" ht="15" hidden="false" customHeight="false" outlineLevel="0" collapsed="false">
      <c r="A27" s="0" t="n">
        <v>2023</v>
      </c>
      <c r="B27" s="4" t="n">
        <v>45017</v>
      </c>
      <c r="C27" s="4" t="n">
        <v>45107</v>
      </c>
      <c r="D27" s="5" t="s">
        <v>151</v>
      </c>
      <c r="E27" s="5" t="s">
        <v>152</v>
      </c>
      <c r="F27" s="5" t="s">
        <v>153</v>
      </c>
      <c r="G27" s="0" t="s">
        <v>385</v>
      </c>
      <c r="I27" s="6" t="s">
        <v>386</v>
      </c>
      <c r="J27" s="0" t="s">
        <v>347</v>
      </c>
      <c r="K27" s="0" t="n">
        <v>20</v>
      </c>
      <c r="L27" s="0" t="s">
        <v>312</v>
      </c>
      <c r="M27" s="0" t="s">
        <v>313</v>
      </c>
      <c r="N27" s="0" t="s">
        <v>314</v>
      </c>
      <c r="O27" s="0" t="s">
        <v>315</v>
      </c>
      <c r="P27" s="5" t="s">
        <v>161</v>
      </c>
      <c r="Q27" s="0" t="s">
        <v>316</v>
      </c>
      <c r="R27" s="0" t="s">
        <v>317</v>
      </c>
      <c r="S27" s="0" t="s">
        <v>318</v>
      </c>
      <c r="T27" s="7" t="s">
        <v>233</v>
      </c>
      <c r="U27" s="0" t="s">
        <v>165</v>
      </c>
      <c r="V27" s="0" t="s">
        <v>166</v>
      </c>
      <c r="W27" s="0" t="s">
        <v>319</v>
      </c>
      <c r="Z27" s="0" t="s">
        <v>218</v>
      </c>
      <c r="AA27" s="0" t="s">
        <v>320</v>
      </c>
      <c r="AB27" s="0" t="s">
        <v>220</v>
      </c>
      <c r="AC27" s="0" t="s">
        <v>169</v>
      </c>
      <c r="AD27" s="0" t="n">
        <v>76884</v>
      </c>
      <c r="AI27" s="0" t="s">
        <v>170</v>
      </c>
      <c r="AJ27" s="0" t="s">
        <v>170</v>
      </c>
      <c r="AK27" s="0" t="s">
        <v>387</v>
      </c>
      <c r="AL27" s="4" t="n">
        <v>45071</v>
      </c>
      <c r="AM27" s="4" t="n">
        <v>45077</v>
      </c>
      <c r="AN27" s="4" t="n">
        <v>45166</v>
      </c>
      <c r="AO27" s="10" t="n">
        <v>989998.82</v>
      </c>
      <c r="AP27" s="10" t="n">
        <v>853447.27</v>
      </c>
      <c r="AW27" s="0" t="n">
        <v>98999.88</v>
      </c>
      <c r="AZ27" s="6" t="s">
        <v>388</v>
      </c>
      <c r="BB27" s="0" t="s">
        <v>173</v>
      </c>
      <c r="BC27" s="0" t="s">
        <v>174</v>
      </c>
      <c r="BD27" s="0" t="n">
        <v>20</v>
      </c>
      <c r="BE27" s="5" t="s">
        <v>175</v>
      </c>
      <c r="BF27" s="0" t="n">
        <v>20</v>
      </c>
      <c r="BL27" s="0" t="s">
        <v>176</v>
      </c>
      <c r="BM27" s="4" t="n">
        <v>45110</v>
      </c>
      <c r="BN27" s="4" t="n">
        <v>45111</v>
      </c>
    </row>
    <row r="28" customFormat="false" ht="15" hidden="false" customHeight="false" outlineLevel="0" collapsed="false">
      <c r="A28" s="0" t="n">
        <v>2023</v>
      </c>
      <c r="B28" s="4" t="n">
        <v>45017</v>
      </c>
      <c r="C28" s="4" t="n">
        <v>45107</v>
      </c>
      <c r="D28" s="5" t="s">
        <v>151</v>
      </c>
      <c r="E28" s="5" t="s">
        <v>152</v>
      </c>
      <c r="F28" s="5" t="s">
        <v>153</v>
      </c>
      <c r="G28" s="0" t="s">
        <v>389</v>
      </c>
      <c r="I28" s="6" t="s">
        <v>390</v>
      </c>
      <c r="J28" s="0" t="s">
        <v>391</v>
      </c>
      <c r="K28" s="0" t="n">
        <v>21</v>
      </c>
      <c r="L28" s="0" t="s">
        <v>392</v>
      </c>
      <c r="M28" s="0" t="s">
        <v>314</v>
      </c>
      <c r="N28" s="0" t="s">
        <v>393</v>
      </c>
      <c r="O28" s="0" t="s">
        <v>394</v>
      </c>
      <c r="P28" s="5" t="s">
        <v>215</v>
      </c>
      <c r="Q28" s="0" t="s">
        <v>395</v>
      </c>
      <c r="R28" s="0" t="s">
        <v>231</v>
      </c>
      <c r="S28" s="0" t="s">
        <v>342</v>
      </c>
      <c r="T28" s="7" t="s">
        <v>233</v>
      </c>
      <c r="U28" s="0" t="s">
        <v>165</v>
      </c>
      <c r="V28" s="0" t="s">
        <v>353</v>
      </c>
      <c r="W28" s="0" t="s">
        <v>342</v>
      </c>
      <c r="Z28" s="0" t="s">
        <v>218</v>
      </c>
      <c r="AA28" s="0" t="s">
        <v>342</v>
      </c>
      <c r="AB28" s="0" t="s">
        <v>220</v>
      </c>
      <c r="AC28" s="0" t="s">
        <v>169</v>
      </c>
      <c r="AD28" s="0" t="n">
        <v>76887</v>
      </c>
      <c r="AI28" s="0" t="s">
        <v>170</v>
      </c>
      <c r="AJ28" s="0" t="s">
        <v>170</v>
      </c>
      <c r="AK28" s="0" t="s">
        <v>396</v>
      </c>
      <c r="AL28" s="4" t="n">
        <v>45071</v>
      </c>
      <c r="AM28" s="4" t="n">
        <v>45077</v>
      </c>
      <c r="AN28" s="4" t="n">
        <v>45166</v>
      </c>
      <c r="AO28" s="10" t="n">
        <v>793390.7</v>
      </c>
      <c r="AP28" s="10" t="n">
        <v>683957.5</v>
      </c>
      <c r="AW28" s="0" t="n">
        <v>79339.07</v>
      </c>
      <c r="AZ28" s="6" t="s">
        <v>397</v>
      </c>
      <c r="BB28" s="0" t="s">
        <v>173</v>
      </c>
      <c r="BC28" s="0" t="s">
        <v>174</v>
      </c>
      <c r="BD28" s="0" t="n">
        <v>21</v>
      </c>
      <c r="BE28" s="5" t="s">
        <v>175</v>
      </c>
      <c r="BF28" s="0" t="n">
        <v>21</v>
      </c>
      <c r="BL28" s="0" t="s">
        <v>176</v>
      </c>
      <c r="BM28" s="4" t="n">
        <v>45110</v>
      </c>
      <c r="BN28" s="4" t="n">
        <v>45111</v>
      </c>
    </row>
    <row r="29" customFormat="false" ht="15" hidden="false" customHeight="false" outlineLevel="0" collapsed="false">
      <c r="A29" s="0" t="n">
        <v>2023</v>
      </c>
      <c r="B29" s="4" t="n">
        <v>45017</v>
      </c>
      <c r="C29" s="4" t="n">
        <v>45107</v>
      </c>
      <c r="D29" s="5" t="s">
        <v>151</v>
      </c>
      <c r="E29" s="5" t="s">
        <v>152</v>
      </c>
      <c r="F29" s="5" t="s">
        <v>153</v>
      </c>
      <c r="G29" s="0" t="s">
        <v>398</v>
      </c>
      <c r="I29" s="6" t="s">
        <v>399</v>
      </c>
      <c r="J29" s="0" t="s">
        <v>400</v>
      </c>
      <c r="K29" s="0" t="n">
        <v>22</v>
      </c>
      <c r="L29" s="0" t="s">
        <v>401</v>
      </c>
      <c r="M29" s="0" t="s">
        <v>402</v>
      </c>
      <c r="N29" s="0" t="s">
        <v>403</v>
      </c>
      <c r="O29" s="0" t="s">
        <v>404</v>
      </c>
      <c r="P29" s="5" t="s">
        <v>161</v>
      </c>
      <c r="Q29" s="0" t="s">
        <v>405</v>
      </c>
      <c r="R29" s="0" t="s">
        <v>279</v>
      </c>
      <c r="S29" s="0" t="s">
        <v>406</v>
      </c>
      <c r="T29" s="7" t="n">
        <v>648</v>
      </c>
      <c r="U29" s="0" t="s">
        <v>165</v>
      </c>
      <c r="V29" s="0" t="s">
        <v>166</v>
      </c>
      <c r="W29" s="0" t="s">
        <v>167</v>
      </c>
      <c r="Z29" s="0" t="s">
        <v>218</v>
      </c>
      <c r="AA29" s="0" t="s">
        <v>406</v>
      </c>
      <c r="AB29" s="0" t="s">
        <v>220</v>
      </c>
      <c r="AC29" s="0" t="s">
        <v>169</v>
      </c>
      <c r="AD29" s="0" t="n">
        <v>76850</v>
      </c>
      <c r="AI29" s="0" t="s">
        <v>170</v>
      </c>
      <c r="AJ29" s="0" t="s">
        <v>170</v>
      </c>
      <c r="AK29" s="0" t="s">
        <v>407</v>
      </c>
      <c r="AL29" s="4" t="n">
        <v>45070</v>
      </c>
      <c r="AM29" s="4" t="n">
        <v>45076</v>
      </c>
      <c r="AN29" s="4" t="n">
        <v>45165</v>
      </c>
      <c r="AO29" s="10" t="n">
        <v>793177.79</v>
      </c>
      <c r="AP29" s="10" t="n">
        <v>109403.83</v>
      </c>
      <c r="AW29" s="0" t="n">
        <v>79317.78</v>
      </c>
      <c r="AZ29" s="6" t="s">
        <v>408</v>
      </c>
      <c r="BB29" s="0" t="s">
        <v>173</v>
      </c>
      <c r="BC29" s="0" t="s">
        <v>174</v>
      </c>
      <c r="BD29" s="0" t="n">
        <v>22</v>
      </c>
      <c r="BE29" s="5" t="s">
        <v>175</v>
      </c>
      <c r="BF29" s="0" t="n">
        <v>22</v>
      </c>
      <c r="BL29" s="0" t="s">
        <v>176</v>
      </c>
      <c r="BM29" s="4" t="n">
        <v>45110</v>
      </c>
      <c r="BN29" s="4" t="n">
        <v>45111</v>
      </c>
    </row>
    <row r="30" customFormat="false" ht="15" hidden="false" customHeight="false" outlineLevel="0" collapsed="false">
      <c r="A30" s="0" t="n">
        <v>2023</v>
      </c>
      <c r="B30" s="4" t="n">
        <v>45017</v>
      </c>
      <c r="C30" s="4" t="n">
        <v>45107</v>
      </c>
      <c r="D30" s="5" t="s">
        <v>151</v>
      </c>
      <c r="E30" s="5" t="s">
        <v>152</v>
      </c>
      <c r="F30" s="5" t="s">
        <v>153</v>
      </c>
      <c r="G30" s="0" t="s">
        <v>409</v>
      </c>
      <c r="I30" s="6" t="s">
        <v>410</v>
      </c>
      <c r="J30" s="0" t="s">
        <v>347</v>
      </c>
      <c r="K30" s="0" t="n">
        <v>23</v>
      </c>
      <c r="L30" s="0" t="s">
        <v>348</v>
      </c>
      <c r="M30" s="0" t="s">
        <v>411</v>
      </c>
      <c r="N30" s="0" t="s">
        <v>412</v>
      </c>
      <c r="O30" s="0" t="s">
        <v>413</v>
      </c>
      <c r="P30" s="5" t="s">
        <v>161</v>
      </c>
      <c r="Q30" s="0" t="s">
        <v>414</v>
      </c>
      <c r="R30" s="0" t="s">
        <v>163</v>
      </c>
      <c r="S30" s="0" t="s">
        <v>415</v>
      </c>
      <c r="T30" s="7" t="s">
        <v>233</v>
      </c>
      <c r="U30" s="0" t="s">
        <v>165</v>
      </c>
      <c r="V30" s="0" t="s">
        <v>353</v>
      </c>
      <c r="W30" s="0" t="s">
        <v>416</v>
      </c>
      <c r="Z30" s="0" t="s">
        <v>218</v>
      </c>
      <c r="AA30" s="0" t="s">
        <v>415</v>
      </c>
      <c r="AB30" s="0" t="s">
        <v>220</v>
      </c>
      <c r="AC30" s="0" t="s">
        <v>169</v>
      </c>
      <c r="AD30" s="0" t="n">
        <v>76861</v>
      </c>
      <c r="AI30" s="0" t="s">
        <v>170</v>
      </c>
      <c r="AJ30" s="0" t="s">
        <v>170</v>
      </c>
      <c r="AK30" s="0" t="s">
        <v>417</v>
      </c>
      <c r="AL30" s="4" t="n">
        <v>45071</v>
      </c>
      <c r="AM30" s="4" t="n">
        <v>45077</v>
      </c>
      <c r="AN30" s="4" t="n">
        <v>45166</v>
      </c>
      <c r="AO30" s="10" t="n">
        <v>992768.28</v>
      </c>
      <c r="AP30" s="10" t="n">
        <v>855834.72</v>
      </c>
      <c r="AW30" s="0" t="n">
        <v>99276.83</v>
      </c>
      <c r="AZ30" s="6" t="s">
        <v>418</v>
      </c>
      <c r="BB30" s="0" t="s">
        <v>173</v>
      </c>
      <c r="BC30" s="0" t="s">
        <v>174</v>
      </c>
      <c r="BD30" s="0" t="n">
        <v>23</v>
      </c>
      <c r="BE30" s="5" t="s">
        <v>175</v>
      </c>
      <c r="BF30" s="0" t="n">
        <v>23</v>
      </c>
      <c r="BL30" s="0" t="s">
        <v>176</v>
      </c>
      <c r="BM30" s="4" t="n">
        <v>45110</v>
      </c>
      <c r="BN30" s="4" t="n">
        <v>45111</v>
      </c>
    </row>
    <row r="31" customFormat="false" ht="15" hidden="false" customHeight="false" outlineLevel="0" collapsed="false">
      <c r="A31" s="0" t="n">
        <v>2023</v>
      </c>
      <c r="B31" s="4" t="n">
        <v>45017</v>
      </c>
      <c r="C31" s="4" t="n">
        <v>45107</v>
      </c>
      <c r="D31" s="5" t="s">
        <v>151</v>
      </c>
      <c r="E31" s="5" t="s">
        <v>152</v>
      </c>
      <c r="F31" s="5" t="s">
        <v>153</v>
      </c>
      <c r="G31" s="0" t="s">
        <v>419</v>
      </c>
      <c r="I31" s="6" t="s">
        <v>420</v>
      </c>
      <c r="J31" s="0" t="s">
        <v>421</v>
      </c>
      <c r="K31" s="0" t="n">
        <v>24</v>
      </c>
      <c r="L31" s="0" t="s">
        <v>422</v>
      </c>
      <c r="M31" s="0" t="s">
        <v>349</v>
      </c>
      <c r="N31" s="0" t="s">
        <v>423</v>
      </c>
      <c r="O31" s="0" t="s">
        <v>424</v>
      </c>
      <c r="P31" s="5" t="s">
        <v>161</v>
      </c>
      <c r="Q31" s="0" t="s">
        <v>425</v>
      </c>
      <c r="R31" s="0" t="s">
        <v>376</v>
      </c>
      <c r="S31" s="0" t="s">
        <v>426</v>
      </c>
      <c r="T31" s="7" t="s">
        <v>233</v>
      </c>
      <c r="U31" s="0" t="s">
        <v>165</v>
      </c>
      <c r="V31" s="0" t="s">
        <v>166</v>
      </c>
      <c r="W31" s="0" t="s">
        <v>167</v>
      </c>
      <c r="Z31" s="0" t="s">
        <v>380</v>
      </c>
      <c r="AA31" s="0" t="s">
        <v>426</v>
      </c>
      <c r="AB31" s="0" t="s">
        <v>380</v>
      </c>
      <c r="AC31" s="0" t="s">
        <v>382</v>
      </c>
      <c r="AD31" s="0" t="n">
        <v>50463</v>
      </c>
      <c r="AI31" s="0" t="s">
        <v>170</v>
      </c>
      <c r="AJ31" s="0" t="s">
        <v>170</v>
      </c>
      <c r="AK31" s="0" t="s">
        <v>427</v>
      </c>
      <c r="AL31" s="4" t="n">
        <v>45071</v>
      </c>
      <c r="AM31" s="4" t="n">
        <v>45077</v>
      </c>
      <c r="AN31" s="4" t="n">
        <v>45166</v>
      </c>
      <c r="AO31" s="10" t="n">
        <v>792726.55</v>
      </c>
      <c r="AP31" s="10" t="n">
        <v>109341.59</v>
      </c>
      <c r="AW31" s="0" t="n">
        <v>79272.66</v>
      </c>
      <c r="AZ31" s="6" t="s">
        <v>428</v>
      </c>
      <c r="BB31" s="0" t="s">
        <v>173</v>
      </c>
      <c r="BC31" s="0" t="s">
        <v>174</v>
      </c>
      <c r="BD31" s="0" t="n">
        <v>24</v>
      </c>
      <c r="BE31" s="5" t="s">
        <v>175</v>
      </c>
      <c r="BF31" s="0" t="n">
        <v>24</v>
      </c>
      <c r="BL31" s="0" t="s">
        <v>176</v>
      </c>
      <c r="BM31" s="4" t="n">
        <v>45110</v>
      </c>
      <c r="BN31" s="4" t="n">
        <v>45111</v>
      </c>
    </row>
    <row r="32" customFormat="false" ht="15" hidden="false" customHeight="false" outlineLevel="0" collapsed="false">
      <c r="A32" s="0" t="n">
        <v>2023</v>
      </c>
      <c r="B32" s="4" t="n">
        <v>45017</v>
      </c>
      <c r="C32" s="4" t="n">
        <v>45107</v>
      </c>
      <c r="D32" s="5" t="s">
        <v>151</v>
      </c>
      <c r="E32" s="5" t="s">
        <v>152</v>
      </c>
      <c r="F32" s="5" t="s">
        <v>153</v>
      </c>
      <c r="G32" s="0" t="s">
        <v>429</v>
      </c>
      <c r="I32" s="6" t="s">
        <v>430</v>
      </c>
      <c r="J32" s="0" t="s">
        <v>311</v>
      </c>
      <c r="K32" s="0" t="n">
        <v>25</v>
      </c>
      <c r="L32" s="0" t="s">
        <v>312</v>
      </c>
      <c r="M32" s="0" t="s">
        <v>313</v>
      </c>
      <c r="N32" s="0" t="s">
        <v>314</v>
      </c>
      <c r="O32" s="0" t="s">
        <v>315</v>
      </c>
      <c r="P32" s="5" t="s">
        <v>161</v>
      </c>
      <c r="Q32" s="0" t="s">
        <v>316</v>
      </c>
      <c r="R32" s="0" t="s">
        <v>317</v>
      </c>
      <c r="S32" s="0" t="s">
        <v>318</v>
      </c>
      <c r="T32" s="7" t="s">
        <v>233</v>
      </c>
      <c r="U32" s="0" t="s">
        <v>165</v>
      </c>
      <c r="V32" s="0" t="s">
        <v>166</v>
      </c>
      <c r="W32" s="0" t="s">
        <v>319</v>
      </c>
      <c r="Z32" s="0" t="s">
        <v>218</v>
      </c>
      <c r="AA32" s="0" t="s">
        <v>320</v>
      </c>
      <c r="AB32" s="0" t="s">
        <v>220</v>
      </c>
      <c r="AC32" s="0" t="s">
        <v>169</v>
      </c>
      <c r="AD32" s="0" t="n">
        <v>76884</v>
      </c>
      <c r="AI32" s="0" t="s">
        <v>170</v>
      </c>
      <c r="AJ32" s="0" t="s">
        <v>170</v>
      </c>
      <c r="AK32" s="0" t="s">
        <v>431</v>
      </c>
      <c r="AL32" s="4" t="n">
        <v>45069</v>
      </c>
      <c r="AM32" s="4" t="n">
        <v>45075</v>
      </c>
      <c r="AN32" s="4" t="n">
        <v>45134</v>
      </c>
      <c r="AO32" s="10" t="n">
        <v>296989.99</v>
      </c>
      <c r="AP32" s="10" t="n">
        <v>40964.14</v>
      </c>
      <c r="AW32" s="0" t="n">
        <v>29699</v>
      </c>
      <c r="AZ32" s="6" t="s">
        <v>432</v>
      </c>
      <c r="BB32" s="0" t="s">
        <v>173</v>
      </c>
      <c r="BC32" s="0" t="s">
        <v>174</v>
      </c>
      <c r="BD32" s="0" t="n">
        <v>25</v>
      </c>
      <c r="BE32" s="5" t="s">
        <v>175</v>
      </c>
      <c r="BF32" s="0" t="n">
        <v>25</v>
      </c>
      <c r="BL32" s="0" t="s">
        <v>176</v>
      </c>
      <c r="BM32" s="4" t="n">
        <v>45110</v>
      </c>
      <c r="BN32" s="4" t="n">
        <v>45111</v>
      </c>
    </row>
    <row r="33" customFormat="false" ht="15" hidden="false" customHeight="false" outlineLevel="0" collapsed="false">
      <c r="A33" s="0" t="n">
        <v>2023</v>
      </c>
      <c r="B33" s="4" t="n">
        <v>45017</v>
      </c>
      <c r="C33" s="4" t="n">
        <v>45107</v>
      </c>
      <c r="D33" s="5" t="s">
        <v>151</v>
      </c>
      <c r="E33" s="5" t="s">
        <v>152</v>
      </c>
      <c r="F33" s="5" t="s">
        <v>153</v>
      </c>
      <c r="G33" s="0" t="s">
        <v>433</v>
      </c>
      <c r="I33" s="6" t="s">
        <v>434</v>
      </c>
      <c r="J33" s="0" t="s">
        <v>347</v>
      </c>
      <c r="K33" s="0" t="n">
        <v>26</v>
      </c>
      <c r="L33" s="0" t="s">
        <v>422</v>
      </c>
      <c r="M33" s="0" t="s">
        <v>349</v>
      </c>
      <c r="N33" s="0" t="s">
        <v>423</v>
      </c>
      <c r="O33" s="0" t="s">
        <v>424</v>
      </c>
      <c r="P33" s="5" t="s">
        <v>161</v>
      </c>
      <c r="Q33" s="0" t="s">
        <v>425</v>
      </c>
      <c r="R33" s="0" t="s">
        <v>376</v>
      </c>
      <c r="S33" s="0" t="s">
        <v>426</v>
      </c>
      <c r="T33" s="7" t="s">
        <v>233</v>
      </c>
      <c r="U33" s="0" t="s">
        <v>165</v>
      </c>
      <c r="V33" s="0" t="s">
        <v>166</v>
      </c>
      <c r="W33" s="0" t="s">
        <v>167</v>
      </c>
      <c r="Z33" s="0" t="s">
        <v>380</v>
      </c>
      <c r="AA33" s="0" t="s">
        <v>426</v>
      </c>
      <c r="AB33" s="0" t="s">
        <v>380</v>
      </c>
      <c r="AC33" s="0" t="s">
        <v>382</v>
      </c>
      <c r="AD33" s="0" t="n">
        <v>50463</v>
      </c>
      <c r="AI33" s="0" t="s">
        <v>170</v>
      </c>
      <c r="AJ33" s="0" t="s">
        <v>170</v>
      </c>
      <c r="AK33" s="0" t="s">
        <v>435</v>
      </c>
      <c r="AL33" s="4" t="n">
        <v>45078</v>
      </c>
      <c r="AM33" s="4" t="n">
        <v>45084</v>
      </c>
      <c r="AN33" s="4" t="n">
        <v>45173</v>
      </c>
      <c r="AO33" s="10" t="n">
        <v>991800.39</v>
      </c>
      <c r="AP33" s="10" t="n">
        <v>136800.05</v>
      </c>
      <c r="AW33" s="0" t="n">
        <v>90180.04</v>
      </c>
      <c r="AZ33" s="6" t="s">
        <v>436</v>
      </c>
      <c r="BB33" s="0" t="s">
        <v>173</v>
      </c>
      <c r="BC33" s="0" t="s">
        <v>174</v>
      </c>
      <c r="BD33" s="0" t="n">
        <v>26</v>
      </c>
      <c r="BE33" s="5" t="s">
        <v>175</v>
      </c>
      <c r="BF33" s="0" t="n">
        <v>26</v>
      </c>
      <c r="BL33" s="0" t="s">
        <v>176</v>
      </c>
      <c r="BM33" s="4" t="n">
        <v>45110</v>
      </c>
      <c r="BN33" s="4" t="n">
        <v>45111</v>
      </c>
    </row>
    <row r="34" customFormat="false" ht="15" hidden="false" customHeight="false" outlineLevel="0" collapsed="false">
      <c r="A34" s="0" t="n">
        <v>2023</v>
      </c>
      <c r="B34" s="4" t="n">
        <v>45017</v>
      </c>
      <c r="C34" s="4" t="n">
        <v>45107</v>
      </c>
      <c r="D34" s="5" t="s">
        <v>151</v>
      </c>
      <c r="E34" s="5" t="s">
        <v>152</v>
      </c>
      <c r="F34" s="5" t="s">
        <v>153</v>
      </c>
      <c r="G34" s="0" t="s">
        <v>437</v>
      </c>
      <c r="I34" s="6" t="s">
        <v>438</v>
      </c>
      <c r="J34" s="0" t="s">
        <v>439</v>
      </c>
      <c r="K34" s="0" t="n">
        <v>27</v>
      </c>
      <c r="L34" s="0" t="s">
        <v>312</v>
      </c>
      <c r="M34" s="0" t="s">
        <v>159</v>
      </c>
      <c r="N34" s="0" t="s">
        <v>440</v>
      </c>
      <c r="O34" s="0" t="s">
        <v>441</v>
      </c>
      <c r="P34" s="5" t="s">
        <v>161</v>
      </c>
      <c r="Q34" s="0" t="s">
        <v>442</v>
      </c>
      <c r="R34" s="0" t="s">
        <v>443</v>
      </c>
      <c r="S34" s="0" t="s">
        <v>444</v>
      </c>
      <c r="T34" s="7" t="n">
        <v>318</v>
      </c>
      <c r="U34" s="0" t="s">
        <v>165</v>
      </c>
      <c r="V34" s="0" t="s">
        <v>166</v>
      </c>
      <c r="W34" s="0" t="s">
        <v>445</v>
      </c>
      <c r="Z34" s="0" t="s">
        <v>283</v>
      </c>
      <c r="AA34" s="0" t="s">
        <v>444</v>
      </c>
      <c r="AB34" s="0" t="s">
        <v>283</v>
      </c>
      <c r="AC34" s="0" t="s">
        <v>169</v>
      </c>
      <c r="AD34" s="0" t="n">
        <v>76138</v>
      </c>
      <c r="AI34" s="0" t="s">
        <v>170</v>
      </c>
      <c r="AJ34" s="0" t="s">
        <v>170</v>
      </c>
      <c r="AK34" s="0" t="s">
        <v>446</v>
      </c>
      <c r="AL34" s="4" t="n">
        <v>45075</v>
      </c>
      <c r="AM34" s="4" t="n">
        <v>45081</v>
      </c>
      <c r="AN34" s="4" t="n">
        <v>45170</v>
      </c>
      <c r="AO34" s="10" t="n">
        <v>1174235.6</v>
      </c>
      <c r="AP34" s="10" t="n">
        <v>150305.52</v>
      </c>
      <c r="AW34" s="0" t="n">
        <v>108971.5</v>
      </c>
      <c r="AZ34" s="6" t="s">
        <v>447</v>
      </c>
      <c r="BB34" s="0" t="s">
        <v>173</v>
      </c>
      <c r="BC34" s="0" t="s">
        <v>174</v>
      </c>
      <c r="BD34" s="0" t="n">
        <v>27</v>
      </c>
      <c r="BE34" s="5" t="s">
        <v>175</v>
      </c>
      <c r="BF34" s="0" t="n">
        <v>27</v>
      </c>
      <c r="BL34" s="0" t="s">
        <v>176</v>
      </c>
      <c r="BM34" s="4" t="n">
        <v>45110</v>
      </c>
      <c r="BN34" s="4" t="n">
        <v>45111</v>
      </c>
    </row>
    <row r="35" customFormat="false" ht="15" hidden="false" customHeight="false" outlineLevel="0" collapsed="false">
      <c r="A35" s="0" t="n">
        <v>2023</v>
      </c>
      <c r="B35" s="4" t="n">
        <v>45017</v>
      </c>
      <c r="C35" s="4" t="n">
        <v>45107</v>
      </c>
      <c r="D35" s="5" t="s">
        <v>151</v>
      </c>
      <c r="E35" s="5" t="s">
        <v>152</v>
      </c>
      <c r="F35" s="5" t="s">
        <v>153</v>
      </c>
      <c r="G35" s="0" t="s">
        <v>448</v>
      </c>
      <c r="I35" s="6" t="s">
        <v>449</v>
      </c>
      <c r="J35" s="0" t="s">
        <v>450</v>
      </c>
      <c r="K35" s="0" t="n">
        <v>28</v>
      </c>
      <c r="L35" s="0" t="s">
        <v>451</v>
      </c>
      <c r="M35" s="0" t="s">
        <v>159</v>
      </c>
      <c r="N35" s="0" t="s">
        <v>452</v>
      </c>
      <c r="O35" s="0" t="s">
        <v>453</v>
      </c>
      <c r="P35" s="5" t="s">
        <v>215</v>
      </c>
      <c r="Q35" s="0" t="s">
        <v>454</v>
      </c>
      <c r="R35" s="0" t="s">
        <v>163</v>
      </c>
      <c r="S35" s="0" t="s">
        <v>455</v>
      </c>
      <c r="T35" s="7" t="n">
        <v>338</v>
      </c>
      <c r="U35" s="0" t="s">
        <v>165</v>
      </c>
      <c r="V35" s="0" t="s">
        <v>166</v>
      </c>
      <c r="W35" s="0" t="s">
        <v>167</v>
      </c>
      <c r="Z35" s="0" t="s">
        <v>218</v>
      </c>
      <c r="AA35" s="0" t="s">
        <v>455</v>
      </c>
      <c r="AB35" s="0" t="s">
        <v>220</v>
      </c>
      <c r="AC35" s="0" t="s">
        <v>169</v>
      </c>
      <c r="AD35" s="0" t="n">
        <v>76850</v>
      </c>
      <c r="AI35" s="0" t="s">
        <v>170</v>
      </c>
      <c r="AJ35" s="0" t="s">
        <v>170</v>
      </c>
      <c r="AK35" s="0" t="s">
        <v>456</v>
      </c>
      <c r="AL35" s="4" t="n">
        <v>45078</v>
      </c>
      <c r="AM35" s="4" t="n">
        <v>45084</v>
      </c>
      <c r="AN35" s="4" t="n">
        <v>45173</v>
      </c>
      <c r="AO35" s="10" t="n">
        <v>692999.78</v>
      </c>
      <c r="AP35" s="10" t="n">
        <v>95586.18</v>
      </c>
      <c r="AW35" s="0" t="n">
        <v>69299.98</v>
      </c>
      <c r="AZ35" s="6" t="s">
        <v>457</v>
      </c>
      <c r="BB35" s="0" t="s">
        <v>173</v>
      </c>
      <c r="BC35" s="0" t="s">
        <v>174</v>
      </c>
      <c r="BD35" s="0" t="n">
        <v>28</v>
      </c>
      <c r="BE35" s="5" t="s">
        <v>175</v>
      </c>
      <c r="BF35" s="0" t="n">
        <v>28</v>
      </c>
      <c r="BL35" s="0" t="s">
        <v>176</v>
      </c>
      <c r="BM35" s="4" t="n">
        <v>45110</v>
      </c>
      <c r="BN35" s="4" t="n">
        <v>45111</v>
      </c>
    </row>
    <row r="36" customFormat="false" ht="15" hidden="false" customHeight="false" outlineLevel="0" collapsed="false">
      <c r="A36" s="0" t="n">
        <v>2023</v>
      </c>
      <c r="B36" s="4" t="n">
        <v>45017</v>
      </c>
      <c r="C36" s="4" t="n">
        <v>45107</v>
      </c>
      <c r="D36" s="5" t="s">
        <v>151</v>
      </c>
      <c r="E36" s="5" t="s">
        <v>152</v>
      </c>
      <c r="F36" s="5" t="s">
        <v>153</v>
      </c>
      <c r="G36" s="0" t="s">
        <v>458</v>
      </c>
      <c r="I36" s="6" t="s">
        <v>459</v>
      </c>
      <c r="J36" s="0" t="s">
        <v>460</v>
      </c>
      <c r="K36" s="0" t="n">
        <v>29</v>
      </c>
      <c r="L36" s="0" t="s">
        <v>461</v>
      </c>
      <c r="M36" s="0" t="s">
        <v>300</v>
      </c>
      <c r="N36" s="0" t="s">
        <v>301</v>
      </c>
      <c r="O36" s="0" t="s">
        <v>462</v>
      </c>
      <c r="P36" s="5" t="s">
        <v>161</v>
      </c>
      <c r="Q36" s="0" t="s">
        <v>463</v>
      </c>
      <c r="R36" s="0" t="s">
        <v>279</v>
      </c>
      <c r="S36" s="0" t="s">
        <v>293</v>
      </c>
      <c r="T36" s="7" t="n">
        <v>334</v>
      </c>
      <c r="U36" s="0" t="s">
        <v>165</v>
      </c>
      <c r="V36" s="0" t="s">
        <v>166</v>
      </c>
      <c r="W36" s="0" t="s">
        <v>167</v>
      </c>
      <c r="Z36" s="0" t="s">
        <v>218</v>
      </c>
      <c r="AA36" s="0" t="s">
        <v>294</v>
      </c>
      <c r="AB36" s="0" t="s">
        <v>220</v>
      </c>
      <c r="AC36" s="0" t="s">
        <v>169</v>
      </c>
      <c r="AD36" s="0" t="n">
        <v>76850</v>
      </c>
      <c r="AI36" s="0" t="s">
        <v>170</v>
      </c>
      <c r="AJ36" s="0" t="s">
        <v>170</v>
      </c>
      <c r="AK36" s="0" t="s">
        <v>464</v>
      </c>
      <c r="AL36" s="4" t="n">
        <v>45078</v>
      </c>
      <c r="AM36" s="4" t="n">
        <v>45084</v>
      </c>
      <c r="AN36" s="4" t="n">
        <v>45173</v>
      </c>
      <c r="AO36" s="10" t="n">
        <v>995520.6</v>
      </c>
      <c r="AP36" s="10" t="n">
        <v>137313.19</v>
      </c>
      <c r="AW36" s="0" t="n">
        <v>99552.06</v>
      </c>
      <c r="AZ36" s="6" t="s">
        <v>465</v>
      </c>
      <c r="BB36" s="0" t="s">
        <v>173</v>
      </c>
      <c r="BC36" s="0" t="s">
        <v>174</v>
      </c>
      <c r="BD36" s="0" t="n">
        <v>29</v>
      </c>
      <c r="BE36" s="5" t="s">
        <v>175</v>
      </c>
      <c r="BF36" s="0" t="n">
        <v>29</v>
      </c>
      <c r="BL36" s="0" t="s">
        <v>176</v>
      </c>
      <c r="BM36" s="4" t="n">
        <v>45110</v>
      </c>
      <c r="BN36" s="4" t="n">
        <v>45111</v>
      </c>
    </row>
    <row r="37" customFormat="false" ht="15" hidden="false" customHeight="false" outlineLevel="0" collapsed="false">
      <c r="A37" s="0" t="n">
        <v>2023</v>
      </c>
      <c r="B37" s="4" t="n">
        <v>45017</v>
      </c>
      <c r="C37" s="4" t="n">
        <v>45107</v>
      </c>
      <c r="D37" s="5" t="s">
        <v>151</v>
      </c>
      <c r="E37" s="5" t="s">
        <v>152</v>
      </c>
      <c r="F37" s="5" t="s">
        <v>153</v>
      </c>
      <c r="G37" s="0" t="s">
        <v>466</v>
      </c>
      <c r="I37" s="6" t="s">
        <v>467</v>
      </c>
      <c r="J37" s="0" t="s">
        <v>468</v>
      </c>
      <c r="K37" s="0" t="n">
        <v>30</v>
      </c>
      <c r="L37" s="0" t="s">
        <v>469</v>
      </c>
      <c r="M37" s="0" t="s">
        <v>470</v>
      </c>
      <c r="N37" s="0" t="s">
        <v>264</v>
      </c>
      <c r="O37" s="0" t="s">
        <v>471</v>
      </c>
      <c r="P37" s="5" t="s">
        <v>161</v>
      </c>
      <c r="Q37" s="0" t="s">
        <v>472</v>
      </c>
      <c r="R37" s="0" t="s">
        <v>443</v>
      </c>
      <c r="S37" s="0" t="s">
        <v>473</v>
      </c>
      <c r="T37" s="7" t="n">
        <v>137</v>
      </c>
      <c r="U37" s="0" t="s">
        <v>165</v>
      </c>
      <c r="V37" s="0" t="s">
        <v>166</v>
      </c>
      <c r="W37" s="0" t="s">
        <v>474</v>
      </c>
      <c r="Z37" s="0" t="s">
        <v>283</v>
      </c>
      <c r="AA37" s="0" t="s">
        <v>473</v>
      </c>
      <c r="AB37" s="0" t="s">
        <v>283</v>
      </c>
      <c r="AC37" s="0" t="s">
        <v>169</v>
      </c>
      <c r="AD37" s="0" t="n">
        <v>76100</v>
      </c>
      <c r="AI37" s="0" t="s">
        <v>170</v>
      </c>
      <c r="AJ37" s="0" t="s">
        <v>170</v>
      </c>
      <c r="AK37" s="0" t="s">
        <v>475</v>
      </c>
      <c r="AL37" s="4" t="n">
        <v>45080</v>
      </c>
      <c r="AM37" s="4" t="n">
        <v>45086</v>
      </c>
      <c r="AN37" s="4" t="n">
        <v>45175</v>
      </c>
      <c r="AO37" s="10" t="n">
        <v>1189652.01</v>
      </c>
      <c r="AP37" s="10" t="n">
        <v>164089.93</v>
      </c>
      <c r="AW37" s="0" t="n">
        <v>118965.2</v>
      </c>
      <c r="AZ37" s="6" t="s">
        <v>476</v>
      </c>
      <c r="BB37" s="0" t="s">
        <v>173</v>
      </c>
      <c r="BC37" s="0" t="s">
        <v>174</v>
      </c>
      <c r="BD37" s="0" t="n">
        <v>30</v>
      </c>
      <c r="BE37" s="5" t="s">
        <v>175</v>
      </c>
      <c r="BF37" s="0" t="n">
        <v>30</v>
      </c>
      <c r="BL37" s="0" t="s">
        <v>176</v>
      </c>
      <c r="BM37" s="4" t="n">
        <v>45110</v>
      </c>
      <c r="BN37" s="4" t="n">
        <v>45111</v>
      </c>
    </row>
    <row r="38" customFormat="false" ht="15" hidden="false" customHeight="false" outlineLevel="0" collapsed="false">
      <c r="A38" s="0" t="n">
        <v>2023</v>
      </c>
      <c r="B38" s="4" t="n">
        <v>45017</v>
      </c>
      <c r="C38" s="4" t="n">
        <v>45107</v>
      </c>
      <c r="D38" s="5" t="s">
        <v>151</v>
      </c>
      <c r="E38" s="5" t="s">
        <v>152</v>
      </c>
      <c r="F38" s="5" t="s">
        <v>153</v>
      </c>
      <c r="G38" s="0" t="s">
        <v>477</v>
      </c>
      <c r="I38" s="6" t="s">
        <v>478</v>
      </c>
      <c r="J38" s="0" t="s">
        <v>468</v>
      </c>
      <c r="K38" s="0" t="n">
        <v>31</v>
      </c>
      <c r="L38" s="0" t="s">
        <v>275</v>
      </c>
      <c r="M38" s="0" t="s">
        <v>187</v>
      </c>
      <c r="N38" s="0" t="s">
        <v>276</v>
      </c>
      <c r="O38" s="0" t="s">
        <v>277</v>
      </c>
      <c r="P38" s="5" t="s">
        <v>161</v>
      </c>
      <c r="Q38" s="0" t="s">
        <v>278</v>
      </c>
      <c r="R38" s="0" t="s">
        <v>279</v>
      </c>
      <c r="S38" s="0" t="s">
        <v>280</v>
      </c>
      <c r="T38" s="7" t="s">
        <v>281</v>
      </c>
      <c r="U38" s="0" t="s">
        <v>165</v>
      </c>
      <c r="V38" s="0" t="s">
        <v>166</v>
      </c>
      <c r="W38" s="0" t="s">
        <v>282</v>
      </c>
      <c r="Z38" s="0" t="s">
        <v>283</v>
      </c>
      <c r="AA38" s="0" t="s">
        <v>280</v>
      </c>
      <c r="AB38" s="0" t="s">
        <v>283</v>
      </c>
      <c r="AC38" s="0" t="s">
        <v>169</v>
      </c>
      <c r="AD38" s="0" t="n">
        <v>76080</v>
      </c>
      <c r="AI38" s="0" t="s">
        <v>170</v>
      </c>
      <c r="AJ38" s="0" t="s">
        <v>170</v>
      </c>
      <c r="AK38" s="0" t="s">
        <v>479</v>
      </c>
      <c r="AL38" s="4" t="n">
        <v>45080</v>
      </c>
      <c r="AM38" s="4" t="n">
        <v>45086</v>
      </c>
      <c r="AN38" s="4" t="n">
        <v>45175</v>
      </c>
      <c r="AO38" s="10" t="n">
        <v>1486714</v>
      </c>
      <c r="AP38" s="10" t="n">
        <v>205064</v>
      </c>
      <c r="AW38" s="0" t="n">
        <v>148671.4</v>
      </c>
      <c r="AZ38" s="6" t="s">
        <v>480</v>
      </c>
      <c r="BB38" s="0" t="s">
        <v>173</v>
      </c>
      <c r="BC38" s="0" t="s">
        <v>174</v>
      </c>
      <c r="BD38" s="0" t="n">
        <v>31</v>
      </c>
      <c r="BE38" s="5" t="s">
        <v>175</v>
      </c>
      <c r="BF38" s="0" t="n">
        <v>31</v>
      </c>
      <c r="BL38" s="0" t="s">
        <v>176</v>
      </c>
      <c r="BM38" s="4" t="n">
        <v>45110</v>
      </c>
      <c r="BN38" s="4" t="n">
        <v>45111</v>
      </c>
    </row>
    <row r="39" customFormat="false" ht="15" hidden="false" customHeight="false" outlineLevel="0" collapsed="false">
      <c r="A39" s="0" t="n">
        <v>2023</v>
      </c>
      <c r="B39" s="4" t="n">
        <v>45017</v>
      </c>
      <c r="C39" s="4" t="n">
        <v>45107</v>
      </c>
      <c r="D39" s="5" t="s">
        <v>151</v>
      </c>
      <c r="E39" s="5" t="s">
        <v>152</v>
      </c>
      <c r="F39" s="5" t="s">
        <v>153</v>
      </c>
      <c r="G39" s="0" t="s">
        <v>481</v>
      </c>
      <c r="I39" s="6" t="s">
        <v>482</v>
      </c>
      <c r="J39" s="0" t="s">
        <v>483</v>
      </c>
      <c r="K39" s="0" t="n">
        <v>32</v>
      </c>
      <c r="L39" s="0" t="s">
        <v>461</v>
      </c>
      <c r="M39" s="0" t="s">
        <v>300</v>
      </c>
      <c r="N39" s="0" t="s">
        <v>301</v>
      </c>
      <c r="O39" s="0" t="s">
        <v>462</v>
      </c>
      <c r="P39" s="5" t="s">
        <v>161</v>
      </c>
      <c r="Q39" s="0" t="s">
        <v>463</v>
      </c>
      <c r="R39" s="0" t="s">
        <v>279</v>
      </c>
      <c r="S39" s="0" t="s">
        <v>293</v>
      </c>
      <c r="T39" s="7" t="n">
        <v>334</v>
      </c>
      <c r="U39" s="0" t="s">
        <v>165</v>
      </c>
      <c r="V39" s="0" t="s">
        <v>166</v>
      </c>
      <c r="W39" s="0" t="s">
        <v>167</v>
      </c>
      <c r="Z39" s="0" t="s">
        <v>218</v>
      </c>
      <c r="AA39" s="0" t="s">
        <v>294</v>
      </c>
      <c r="AB39" s="0" t="s">
        <v>220</v>
      </c>
      <c r="AC39" s="0" t="s">
        <v>169</v>
      </c>
      <c r="AD39" s="0" t="n">
        <v>76850</v>
      </c>
      <c r="AI39" s="0" t="s">
        <v>170</v>
      </c>
      <c r="AJ39" s="0" t="s">
        <v>170</v>
      </c>
      <c r="AK39" s="0" t="s">
        <v>484</v>
      </c>
      <c r="AL39" s="4" t="n">
        <v>45079</v>
      </c>
      <c r="AM39" s="4" t="n">
        <v>45085</v>
      </c>
      <c r="AN39" s="4" t="n">
        <v>45174</v>
      </c>
      <c r="AO39" s="10" t="n">
        <v>994947.75</v>
      </c>
      <c r="AP39" s="10" t="n">
        <v>137234.14</v>
      </c>
      <c r="AW39" s="0" t="n">
        <v>99449.1</v>
      </c>
      <c r="AZ39" s="6" t="s">
        <v>485</v>
      </c>
      <c r="BB39" s="0" t="s">
        <v>173</v>
      </c>
      <c r="BC39" s="0" t="s">
        <v>174</v>
      </c>
      <c r="BD39" s="0" t="n">
        <v>32</v>
      </c>
      <c r="BE39" s="5" t="s">
        <v>175</v>
      </c>
      <c r="BF39" s="0" t="n">
        <v>32</v>
      </c>
      <c r="BL39" s="0" t="s">
        <v>176</v>
      </c>
      <c r="BM39" s="4" t="n">
        <v>45110</v>
      </c>
      <c r="BN39" s="4" t="n">
        <v>45111</v>
      </c>
    </row>
    <row r="40" customFormat="false" ht="15" hidden="false" customHeight="false" outlineLevel="0" collapsed="false">
      <c r="A40" s="0" t="n">
        <v>2023</v>
      </c>
      <c r="B40" s="4" t="n">
        <v>45017</v>
      </c>
      <c r="C40" s="4" t="n">
        <v>45107</v>
      </c>
      <c r="D40" s="5" t="s">
        <v>151</v>
      </c>
      <c r="E40" s="5" t="s">
        <v>152</v>
      </c>
      <c r="F40" s="5" t="s">
        <v>153</v>
      </c>
      <c r="G40" s="0" t="s">
        <v>486</v>
      </c>
      <c r="I40" s="6" t="s">
        <v>487</v>
      </c>
      <c r="J40" s="0" t="s">
        <v>488</v>
      </c>
      <c r="K40" s="0" t="n">
        <v>33</v>
      </c>
      <c r="L40" s="0" t="s">
        <v>461</v>
      </c>
      <c r="M40" s="0" t="s">
        <v>300</v>
      </c>
      <c r="N40" s="0" t="s">
        <v>301</v>
      </c>
      <c r="O40" s="0" t="s">
        <v>462</v>
      </c>
      <c r="P40" s="5" t="s">
        <v>161</v>
      </c>
      <c r="Q40" s="0" t="s">
        <v>463</v>
      </c>
      <c r="R40" s="0" t="s">
        <v>279</v>
      </c>
      <c r="S40" s="0" t="s">
        <v>293</v>
      </c>
      <c r="T40" s="7" t="n">
        <v>334</v>
      </c>
      <c r="U40" s="0" t="s">
        <v>165</v>
      </c>
      <c r="V40" s="0" t="s">
        <v>166</v>
      </c>
      <c r="W40" s="0" t="s">
        <v>167</v>
      </c>
      <c r="Z40" s="0" t="s">
        <v>218</v>
      </c>
      <c r="AA40" s="0" t="s">
        <v>294</v>
      </c>
      <c r="AB40" s="0" t="s">
        <v>220</v>
      </c>
      <c r="AC40" s="0" t="s">
        <v>169</v>
      </c>
      <c r="AD40" s="0" t="n">
        <v>76850</v>
      </c>
      <c r="AI40" s="0" t="s">
        <v>170</v>
      </c>
      <c r="AJ40" s="0" t="s">
        <v>170</v>
      </c>
      <c r="AK40" s="0" t="s">
        <v>489</v>
      </c>
      <c r="AL40" s="4" t="n">
        <v>45079</v>
      </c>
      <c r="AM40" s="4" t="n">
        <v>45085</v>
      </c>
      <c r="AN40" s="4" t="n">
        <v>45174</v>
      </c>
      <c r="AO40" s="10" t="n">
        <v>995582.89</v>
      </c>
      <c r="AP40" s="10" t="n">
        <v>137321.78</v>
      </c>
      <c r="AW40" s="0" t="n">
        <v>99558.99</v>
      </c>
      <c r="AZ40" s="6" t="s">
        <v>490</v>
      </c>
      <c r="BB40" s="0" t="s">
        <v>173</v>
      </c>
      <c r="BC40" s="0" t="s">
        <v>174</v>
      </c>
      <c r="BD40" s="0" t="n">
        <v>33</v>
      </c>
      <c r="BE40" s="5" t="s">
        <v>175</v>
      </c>
      <c r="BF40" s="0" t="n">
        <v>33</v>
      </c>
      <c r="BL40" s="0" t="s">
        <v>176</v>
      </c>
      <c r="BM40" s="4" t="n">
        <v>45110</v>
      </c>
      <c r="BN40" s="4" t="n">
        <v>45111</v>
      </c>
    </row>
    <row r="41" customFormat="false" ht="15" hidden="false" customHeight="false" outlineLevel="0" collapsed="false">
      <c r="A41" s="0" t="n">
        <v>2023</v>
      </c>
      <c r="B41" s="4" t="n">
        <v>45017</v>
      </c>
      <c r="C41" s="4" t="n">
        <v>45107</v>
      </c>
      <c r="D41" s="5" t="s">
        <v>151</v>
      </c>
      <c r="E41" s="5" t="s">
        <v>152</v>
      </c>
      <c r="F41" s="5" t="s">
        <v>153</v>
      </c>
      <c r="G41" s="0" t="s">
        <v>491</v>
      </c>
      <c r="I41" s="6" t="s">
        <v>492</v>
      </c>
      <c r="J41" s="0" t="s">
        <v>468</v>
      </c>
      <c r="K41" s="0" t="n">
        <v>34</v>
      </c>
      <c r="L41" s="0" t="s">
        <v>275</v>
      </c>
      <c r="M41" s="0" t="s">
        <v>187</v>
      </c>
      <c r="N41" s="0" t="s">
        <v>276</v>
      </c>
      <c r="O41" s="0" t="s">
        <v>277</v>
      </c>
      <c r="P41" s="5" t="s">
        <v>161</v>
      </c>
      <c r="Q41" s="0" t="s">
        <v>278</v>
      </c>
      <c r="R41" s="0" t="s">
        <v>279</v>
      </c>
      <c r="S41" s="0" t="s">
        <v>280</v>
      </c>
      <c r="T41" s="7" t="s">
        <v>281</v>
      </c>
      <c r="U41" s="0" t="s">
        <v>165</v>
      </c>
      <c r="V41" s="0" t="s">
        <v>166</v>
      </c>
      <c r="W41" s="0" t="s">
        <v>282</v>
      </c>
      <c r="Z41" s="0" t="s">
        <v>283</v>
      </c>
      <c r="AA41" s="0" t="s">
        <v>280</v>
      </c>
      <c r="AB41" s="0" t="s">
        <v>283</v>
      </c>
      <c r="AC41" s="0" t="s">
        <v>169</v>
      </c>
      <c r="AD41" s="0" t="n">
        <v>76080</v>
      </c>
      <c r="AI41" s="0" t="s">
        <v>170</v>
      </c>
      <c r="AJ41" s="0" t="s">
        <v>170</v>
      </c>
      <c r="AK41" s="0" t="s">
        <v>493</v>
      </c>
      <c r="AL41" s="4" t="n">
        <v>45080</v>
      </c>
      <c r="AM41" s="4" t="n">
        <v>45086</v>
      </c>
      <c r="AN41" s="4" t="n">
        <v>45175</v>
      </c>
      <c r="AO41" s="10" t="n">
        <v>1488393.33</v>
      </c>
      <c r="AP41" s="10" t="n">
        <v>205295.63</v>
      </c>
      <c r="AW41" s="0" t="n">
        <v>148839.33</v>
      </c>
      <c r="AZ41" s="6" t="s">
        <v>494</v>
      </c>
      <c r="BB41" s="0" t="s">
        <v>173</v>
      </c>
      <c r="BC41" s="0" t="s">
        <v>174</v>
      </c>
      <c r="BD41" s="0" t="n">
        <v>34</v>
      </c>
      <c r="BE41" s="5" t="s">
        <v>175</v>
      </c>
      <c r="BF41" s="0" t="n">
        <v>34</v>
      </c>
      <c r="BL41" s="0" t="s">
        <v>176</v>
      </c>
      <c r="BM41" s="4" t="n">
        <v>45110</v>
      </c>
      <c r="BN41" s="4" t="n">
        <v>45111</v>
      </c>
    </row>
    <row r="42" customFormat="false" ht="15" hidden="false" customHeight="false" outlineLevel="0" collapsed="false">
      <c r="A42" s="0" t="n">
        <v>2023</v>
      </c>
      <c r="B42" s="4" t="n">
        <v>45017</v>
      </c>
      <c r="C42" s="4" t="n">
        <v>45107</v>
      </c>
      <c r="D42" s="5" t="s">
        <v>151</v>
      </c>
      <c r="E42" s="5" t="s">
        <v>152</v>
      </c>
      <c r="F42" s="5" t="s">
        <v>153</v>
      </c>
      <c r="G42" s="0" t="s">
        <v>495</v>
      </c>
      <c r="I42" s="6" t="s">
        <v>496</v>
      </c>
      <c r="J42" s="0" t="s">
        <v>497</v>
      </c>
      <c r="K42" s="0" t="n">
        <v>35</v>
      </c>
      <c r="L42" s="0" t="s">
        <v>469</v>
      </c>
      <c r="M42" s="0" t="s">
        <v>470</v>
      </c>
      <c r="N42" s="0" t="s">
        <v>264</v>
      </c>
      <c r="O42" s="0" t="s">
        <v>471</v>
      </c>
      <c r="P42" s="5" t="s">
        <v>161</v>
      </c>
      <c r="Q42" s="0" t="s">
        <v>472</v>
      </c>
      <c r="R42" s="0" t="s">
        <v>443</v>
      </c>
      <c r="S42" s="0" t="s">
        <v>473</v>
      </c>
      <c r="T42" s="7" t="n">
        <v>137</v>
      </c>
      <c r="U42" s="0" t="s">
        <v>165</v>
      </c>
      <c r="V42" s="0" t="s">
        <v>166</v>
      </c>
      <c r="W42" s="0" t="s">
        <v>474</v>
      </c>
      <c r="Z42" s="0" t="s">
        <v>283</v>
      </c>
      <c r="AA42" s="0" t="s">
        <v>473</v>
      </c>
      <c r="AB42" s="0" t="s">
        <v>283</v>
      </c>
      <c r="AC42" s="0" t="s">
        <v>169</v>
      </c>
      <c r="AD42" s="0" t="n">
        <v>76100</v>
      </c>
      <c r="AI42" s="0" t="s">
        <v>170</v>
      </c>
      <c r="AJ42" s="0" t="s">
        <v>170</v>
      </c>
      <c r="AK42" s="0" t="s">
        <v>498</v>
      </c>
      <c r="AL42" s="4" t="n">
        <v>45080</v>
      </c>
      <c r="AM42" s="4" t="n">
        <v>45086</v>
      </c>
      <c r="AN42" s="4" t="n">
        <v>45175</v>
      </c>
      <c r="AO42" s="10" t="n">
        <v>1189278.59</v>
      </c>
      <c r="AP42" s="10" t="n">
        <v>164038.43</v>
      </c>
      <c r="AW42" s="0" t="n">
        <v>118927.86</v>
      </c>
      <c r="AZ42" s="6" t="s">
        <v>499</v>
      </c>
      <c r="BB42" s="0" t="s">
        <v>173</v>
      </c>
      <c r="BC42" s="0" t="s">
        <v>174</v>
      </c>
      <c r="BD42" s="0" t="n">
        <v>35</v>
      </c>
      <c r="BE42" s="5" t="s">
        <v>175</v>
      </c>
      <c r="BF42" s="0" t="n">
        <v>35</v>
      </c>
      <c r="BL42" s="0" t="s">
        <v>176</v>
      </c>
      <c r="BM42" s="4" t="n">
        <v>45110</v>
      </c>
      <c r="BN42" s="4" t="n">
        <v>45111</v>
      </c>
    </row>
    <row r="43" customFormat="false" ht="15" hidden="false" customHeight="false" outlineLevel="0" collapsed="false">
      <c r="A43" s="0" t="n">
        <v>2023</v>
      </c>
      <c r="B43" s="4" t="n">
        <v>45017</v>
      </c>
      <c r="C43" s="4" t="n">
        <v>45107</v>
      </c>
      <c r="D43" s="5" t="s">
        <v>151</v>
      </c>
      <c r="E43" s="5" t="s">
        <v>152</v>
      </c>
      <c r="F43" s="5" t="s">
        <v>153</v>
      </c>
      <c r="G43" s="0" t="s">
        <v>500</v>
      </c>
      <c r="I43" s="6" t="s">
        <v>501</v>
      </c>
      <c r="J43" s="0" t="s">
        <v>502</v>
      </c>
      <c r="K43" s="0" t="n">
        <v>36</v>
      </c>
      <c r="L43" s="0" t="s">
        <v>503</v>
      </c>
      <c r="M43" s="0" t="s">
        <v>504</v>
      </c>
      <c r="N43" s="0" t="s">
        <v>505</v>
      </c>
      <c r="O43" s="0" t="s">
        <v>506</v>
      </c>
      <c r="P43" s="5" t="s">
        <v>161</v>
      </c>
      <c r="Q43" s="0" t="s">
        <v>507</v>
      </c>
      <c r="R43" s="5" t="s">
        <v>163</v>
      </c>
      <c r="S43" s="0" t="s">
        <v>508</v>
      </c>
      <c r="T43" s="7" t="n">
        <v>6</v>
      </c>
      <c r="U43" s="0" t="s">
        <v>165</v>
      </c>
      <c r="V43" s="5" t="s">
        <v>166</v>
      </c>
      <c r="W43" s="0" t="s">
        <v>509</v>
      </c>
      <c r="Z43" s="0" t="s">
        <v>510</v>
      </c>
      <c r="AA43" s="0" t="s">
        <v>509</v>
      </c>
      <c r="AB43" s="0" t="s">
        <v>381</v>
      </c>
      <c r="AC43" s="5" t="s">
        <v>382</v>
      </c>
      <c r="AD43" s="0" t="n">
        <v>50610</v>
      </c>
      <c r="AI43" s="0" t="s">
        <v>170</v>
      </c>
      <c r="AJ43" s="0" t="s">
        <v>170</v>
      </c>
      <c r="AK43" s="0" t="s">
        <v>511</v>
      </c>
      <c r="AL43" s="4" t="n">
        <v>45079</v>
      </c>
      <c r="AM43" s="4" t="n">
        <v>45085</v>
      </c>
      <c r="AN43" s="4" t="n">
        <v>45174</v>
      </c>
      <c r="AO43" s="10" t="n">
        <v>1913516.26</v>
      </c>
      <c r="AP43" s="10" t="n">
        <v>263933.28</v>
      </c>
      <c r="AW43" s="0" t="n">
        <v>191351.63</v>
      </c>
      <c r="AZ43" s="6" t="s">
        <v>512</v>
      </c>
      <c r="BB43" s="0" t="s">
        <v>173</v>
      </c>
      <c r="BC43" s="0" t="s">
        <v>174</v>
      </c>
      <c r="BD43" s="0" t="n">
        <v>36</v>
      </c>
      <c r="BE43" s="5" t="s">
        <v>175</v>
      </c>
      <c r="BF43" s="0" t="n">
        <v>36</v>
      </c>
      <c r="BL43" s="0" t="s">
        <v>176</v>
      </c>
      <c r="BM43" s="4" t="n">
        <v>45110</v>
      </c>
      <c r="BN43" s="4" t="n">
        <v>45111</v>
      </c>
    </row>
    <row r="44" customFormat="false" ht="15" hidden="false" customHeight="false" outlineLevel="0" collapsed="false">
      <c r="A44" s="0" t="n">
        <v>2023</v>
      </c>
      <c r="B44" s="4" t="n">
        <v>45017</v>
      </c>
      <c r="C44" s="4" t="n">
        <v>45107</v>
      </c>
      <c r="D44" s="5" t="s">
        <v>151</v>
      </c>
      <c r="E44" s="5" t="s">
        <v>152</v>
      </c>
      <c r="F44" s="5" t="s">
        <v>153</v>
      </c>
      <c r="G44" s="0" t="s">
        <v>513</v>
      </c>
      <c r="I44" s="6" t="s">
        <v>514</v>
      </c>
      <c r="J44" s="0" t="s">
        <v>515</v>
      </c>
      <c r="K44" s="0" t="n">
        <v>37</v>
      </c>
      <c r="L44" s="0" t="s">
        <v>516</v>
      </c>
      <c r="M44" s="0" t="s">
        <v>517</v>
      </c>
      <c r="N44" s="0" t="s">
        <v>518</v>
      </c>
      <c r="O44" s="0" t="s">
        <v>519</v>
      </c>
      <c r="P44" s="5" t="s">
        <v>161</v>
      </c>
      <c r="Q44" s="0" t="s">
        <v>520</v>
      </c>
      <c r="R44" s="5" t="s">
        <v>163</v>
      </c>
      <c r="S44" s="0" t="s">
        <v>521</v>
      </c>
      <c r="T44" s="7" t="n">
        <v>20</v>
      </c>
      <c r="U44" s="0" t="s">
        <v>165</v>
      </c>
      <c r="V44" s="5" t="s">
        <v>166</v>
      </c>
      <c r="W44" s="0" t="s">
        <v>167</v>
      </c>
      <c r="Z44" s="0" t="s">
        <v>522</v>
      </c>
      <c r="AA44" s="0" t="s">
        <v>521</v>
      </c>
      <c r="AB44" s="0" t="s">
        <v>523</v>
      </c>
      <c r="AC44" s="5" t="s">
        <v>382</v>
      </c>
      <c r="AD44" s="0" t="n">
        <v>50400</v>
      </c>
      <c r="AI44" s="0" t="s">
        <v>170</v>
      </c>
      <c r="AJ44" s="0" t="s">
        <v>170</v>
      </c>
      <c r="AK44" s="0" t="s">
        <v>524</v>
      </c>
      <c r="AL44" s="4" t="n">
        <v>45079</v>
      </c>
      <c r="AM44" s="4" t="n">
        <v>45085</v>
      </c>
      <c r="AN44" s="4" t="n">
        <v>45174</v>
      </c>
      <c r="AO44" s="10" t="n">
        <v>990769.47</v>
      </c>
      <c r="AP44" s="10" t="n">
        <v>136657.86</v>
      </c>
      <c r="AW44" s="0" t="n">
        <v>99076.95</v>
      </c>
      <c r="AZ44" s="6" t="s">
        <v>525</v>
      </c>
      <c r="BB44" s="0" t="s">
        <v>173</v>
      </c>
      <c r="BC44" s="0" t="s">
        <v>174</v>
      </c>
      <c r="BD44" s="0" t="n">
        <v>37</v>
      </c>
      <c r="BE44" s="5" t="s">
        <v>175</v>
      </c>
      <c r="BF44" s="0" t="n">
        <v>37</v>
      </c>
      <c r="BL44" s="0" t="s">
        <v>176</v>
      </c>
      <c r="BM44" s="4" t="n">
        <v>45110</v>
      </c>
      <c r="BN44" s="4" t="n">
        <v>45111</v>
      </c>
    </row>
    <row r="45" customFormat="false" ht="15" hidden="false" customHeight="false" outlineLevel="0" collapsed="false">
      <c r="A45" s="0" t="n">
        <v>2023</v>
      </c>
      <c r="B45" s="4" t="n">
        <v>45017</v>
      </c>
      <c r="C45" s="4" t="n">
        <v>45107</v>
      </c>
      <c r="D45" s="5" t="s">
        <v>151</v>
      </c>
      <c r="E45" s="5" t="s">
        <v>152</v>
      </c>
      <c r="F45" s="5" t="s">
        <v>153</v>
      </c>
      <c r="G45" s="0" t="s">
        <v>526</v>
      </c>
      <c r="I45" s="6" t="s">
        <v>527</v>
      </c>
      <c r="J45" s="0" t="s">
        <v>528</v>
      </c>
      <c r="K45" s="0" t="n">
        <v>38</v>
      </c>
      <c r="L45" s="0" t="s">
        <v>199</v>
      </c>
      <c r="M45" s="0" t="s">
        <v>200</v>
      </c>
      <c r="N45" s="0" t="s">
        <v>201</v>
      </c>
      <c r="O45" s="0" t="s">
        <v>202</v>
      </c>
      <c r="P45" s="5" t="s">
        <v>161</v>
      </c>
      <c r="Q45" s="0" t="s">
        <v>203</v>
      </c>
      <c r="R45" s="0" t="s">
        <v>163</v>
      </c>
      <c r="S45" s="0" t="s">
        <v>204</v>
      </c>
      <c r="T45" s="7" t="n">
        <v>33</v>
      </c>
      <c r="U45" s="0" t="s">
        <v>165</v>
      </c>
      <c r="V45" s="0" t="s">
        <v>166</v>
      </c>
      <c r="W45" s="0" t="s">
        <v>167</v>
      </c>
      <c r="Z45" s="0" t="s">
        <v>205</v>
      </c>
      <c r="AA45" s="0" t="s">
        <v>204</v>
      </c>
      <c r="AB45" s="0" t="s">
        <v>205</v>
      </c>
      <c r="AC45" s="12" t="s">
        <v>169</v>
      </c>
      <c r="AD45" s="0" t="n">
        <v>76750</v>
      </c>
      <c r="AI45" s="0" t="s">
        <v>170</v>
      </c>
      <c r="AJ45" s="0" t="s">
        <v>170</v>
      </c>
      <c r="AK45" s="0" t="s">
        <v>529</v>
      </c>
      <c r="AL45" s="4" t="n">
        <v>45083</v>
      </c>
      <c r="AM45" s="4" t="n">
        <v>45089</v>
      </c>
      <c r="AN45" s="4" t="n">
        <v>45148</v>
      </c>
      <c r="AO45" s="10" t="n">
        <v>214093.14</v>
      </c>
      <c r="AP45" s="10" t="n">
        <v>29530.09</v>
      </c>
      <c r="AW45" s="0" t="n">
        <v>21409.31</v>
      </c>
      <c r="AZ45" s="6" t="s">
        <v>530</v>
      </c>
      <c r="BB45" s="0" t="s">
        <v>531</v>
      </c>
      <c r="BC45" s="0" t="s">
        <v>532</v>
      </c>
      <c r="BD45" s="0" t="n">
        <v>38</v>
      </c>
      <c r="BE45" s="5" t="s">
        <v>175</v>
      </c>
      <c r="BF45" s="0" t="n">
        <v>38</v>
      </c>
      <c r="BL45" s="0" t="s">
        <v>176</v>
      </c>
      <c r="BM45" s="4" t="n">
        <v>45110</v>
      </c>
      <c r="BN45" s="4" t="n">
        <v>45111</v>
      </c>
    </row>
    <row r="46" customFormat="false" ht="15" hidden="false" customHeight="false" outlineLevel="0" collapsed="false">
      <c r="A46" s="0" t="n">
        <v>2023</v>
      </c>
      <c r="B46" s="4" t="n">
        <v>45017</v>
      </c>
      <c r="C46" s="4" t="n">
        <v>45107</v>
      </c>
      <c r="D46" s="5" t="s">
        <v>151</v>
      </c>
      <c r="E46" s="5" t="s">
        <v>152</v>
      </c>
      <c r="F46" s="5" t="s">
        <v>153</v>
      </c>
      <c r="G46" s="0" t="s">
        <v>533</v>
      </c>
      <c r="I46" s="6" t="s">
        <v>534</v>
      </c>
      <c r="J46" s="0" t="s">
        <v>535</v>
      </c>
      <c r="K46" s="0" t="n">
        <v>39</v>
      </c>
      <c r="L46" s="0" t="s">
        <v>325</v>
      </c>
      <c r="M46" s="0" t="s">
        <v>326</v>
      </c>
      <c r="N46" s="0" t="s">
        <v>327</v>
      </c>
      <c r="O46" s="0" t="s">
        <v>328</v>
      </c>
      <c r="P46" s="5" t="s">
        <v>161</v>
      </c>
      <c r="Q46" s="0" t="s">
        <v>329</v>
      </c>
      <c r="R46" s="0" t="s">
        <v>163</v>
      </c>
      <c r="S46" s="0" t="s">
        <v>330</v>
      </c>
      <c r="T46" s="7" t="s">
        <v>331</v>
      </c>
      <c r="U46" s="0" t="s">
        <v>165</v>
      </c>
      <c r="V46" s="0" t="s">
        <v>166</v>
      </c>
      <c r="W46" s="0" t="s">
        <v>167</v>
      </c>
      <c r="Z46" s="0" t="s">
        <v>218</v>
      </c>
      <c r="AA46" s="0" t="s">
        <v>330</v>
      </c>
      <c r="AB46" s="0" t="s">
        <v>220</v>
      </c>
      <c r="AC46" s="0" t="s">
        <v>169</v>
      </c>
      <c r="AD46" s="0" t="n">
        <v>76850</v>
      </c>
      <c r="AI46" s="0" t="s">
        <v>170</v>
      </c>
      <c r="AJ46" s="0" t="s">
        <v>170</v>
      </c>
      <c r="AK46" s="0" t="s">
        <v>536</v>
      </c>
      <c r="AL46" s="4" t="n">
        <v>45083</v>
      </c>
      <c r="AM46" s="4" t="n">
        <v>45089</v>
      </c>
      <c r="AN46" s="4" t="n">
        <v>45148</v>
      </c>
      <c r="AO46" s="10" t="n">
        <v>211996.4</v>
      </c>
      <c r="AP46" s="10" t="n">
        <v>29240.88</v>
      </c>
      <c r="AW46" s="0" t="n">
        <v>21199.64</v>
      </c>
      <c r="AZ46" s="6" t="s">
        <v>537</v>
      </c>
      <c r="BB46" s="0" t="s">
        <v>531</v>
      </c>
      <c r="BC46" s="0" t="s">
        <v>532</v>
      </c>
      <c r="BD46" s="0" t="n">
        <v>39</v>
      </c>
      <c r="BE46" s="5" t="s">
        <v>175</v>
      </c>
      <c r="BF46" s="0" t="n">
        <v>39</v>
      </c>
      <c r="BL46" s="0" t="s">
        <v>176</v>
      </c>
      <c r="BM46" s="4" t="n">
        <v>45110</v>
      </c>
      <c r="BN46" s="4" t="n">
        <v>45111</v>
      </c>
    </row>
    <row r="47" customFormat="false" ht="15" hidden="false" customHeight="false" outlineLevel="0" collapsed="false">
      <c r="A47" s="0" t="n">
        <v>2023</v>
      </c>
      <c r="B47" s="4" t="n">
        <v>45017</v>
      </c>
      <c r="C47" s="4" t="n">
        <v>45107</v>
      </c>
      <c r="D47" s="5" t="s">
        <v>151</v>
      </c>
      <c r="E47" s="5" t="s">
        <v>152</v>
      </c>
      <c r="F47" s="5" t="s">
        <v>153</v>
      </c>
      <c r="G47" s="0" t="s">
        <v>538</v>
      </c>
      <c r="I47" s="6" t="s">
        <v>539</v>
      </c>
      <c r="J47" s="0" t="s">
        <v>540</v>
      </c>
      <c r="K47" s="0" t="n">
        <v>40</v>
      </c>
      <c r="L47" s="0" t="s">
        <v>541</v>
      </c>
      <c r="M47" s="0" t="s">
        <v>542</v>
      </c>
      <c r="N47" s="0" t="s">
        <v>543</v>
      </c>
      <c r="O47" s="0" t="s">
        <v>544</v>
      </c>
      <c r="P47" s="5" t="s">
        <v>215</v>
      </c>
      <c r="Q47" s="0" t="s">
        <v>545</v>
      </c>
      <c r="R47" s="5" t="s">
        <v>376</v>
      </c>
      <c r="S47" s="0" t="s">
        <v>546</v>
      </c>
      <c r="T47" s="7" t="n">
        <v>1210</v>
      </c>
      <c r="V47" s="5" t="s">
        <v>166</v>
      </c>
      <c r="W47" s="0" t="s">
        <v>547</v>
      </c>
      <c r="Z47" s="0" t="s">
        <v>548</v>
      </c>
      <c r="AA47" s="0" t="s">
        <v>546</v>
      </c>
      <c r="AB47" s="0" t="s">
        <v>549</v>
      </c>
      <c r="AC47" s="5" t="s">
        <v>550</v>
      </c>
      <c r="AD47" s="0" t="n">
        <v>72103</v>
      </c>
      <c r="AI47" s="0" t="s">
        <v>170</v>
      </c>
      <c r="AJ47" s="0" t="s">
        <v>170</v>
      </c>
      <c r="AK47" s="0" t="s">
        <v>551</v>
      </c>
      <c r="AL47" s="4" t="n">
        <v>45083</v>
      </c>
      <c r="AM47" s="4" t="n">
        <v>45089</v>
      </c>
      <c r="AN47" s="4" t="n">
        <v>45148</v>
      </c>
      <c r="AO47" s="10" t="n">
        <v>237320.62</v>
      </c>
      <c r="AP47" s="10" t="n">
        <v>32733.88</v>
      </c>
      <c r="AW47" s="0" t="n">
        <v>23732.06</v>
      </c>
      <c r="AZ47" s="6" t="s">
        <v>552</v>
      </c>
      <c r="BB47" s="0" t="s">
        <v>531</v>
      </c>
      <c r="BC47" s="0" t="s">
        <v>532</v>
      </c>
      <c r="BD47" s="0" t="n">
        <v>40</v>
      </c>
      <c r="BE47" s="5" t="s">
        <v>175</v>
      </c>
      <c r="BF47" s="0" t="n">
        <v>40</v>
      </c>
      <c r="BL47" s="0" t="s">
        <v>176</v>
      </c>
      <c r="BM47" s="4" t="n">
        <v>45110</v>
      </c>
      <c r="BN47" s="4" t="n">
        <v>45111</v>
      </c>
    </row>
    <row r="48" customFormat="false" ht="15" hidden="false" customHeight="false" outlineLevel="0" collapsed="false">
      <c r="A48" s="0" t="n">
        <v>2023</v>
      </c>
      <c r="B48" s="4" t="n">
        <v>45017</v>
      </c>
      <c r="C48" s="4" t="n">
        <v>45107</v>
      </c>
      <c r="D48" s="5" t="s">
        <v>151</v>
      </c>
      <c r="E48" s="5" t="s">
        <v>152</v>
      </c>
      <c r="F48" s="5" t="s">
        <v>153</v>
      </c>
      <c r="G48" s="0" t="s">
        <v>553</v>
      </c>
      <c r="I48" s="6" t="s">
        <v>554</v>
      </c>
      <c r="J48" s="0" t="s">
        <v>555</v>
      </c>
      <c r="K48" s="0" t="n">
        <v>41</v>
      </c>
      <c r="L48" s="0" t="s">
        <v>299</v>
      </c>
      <c r="M48" s="0" t="s">
        <v>300</v>
      </c>
      <c r="N48" s="0" t="s">
        <v>301</v>
      </c>
      <c r="O48" s="0" t="s">
        <v>302</v>
      </c>
      <c r="P48" s="5" t="s">
        <v>161</v>
      </c>
      <c r="Q48" s="0" t="s">
        <v>303</v>
      </c>
      <c r="R48" s="0" t="s">
        <v>304</v>
      </c>
      <c r="S48" s="0" t="s">
        <v>305</v>
      </c>
      <c r="T48" s="7" t="n">
        <v>35</v>
      </c>
      <c r="U48" s="0" t="s">
        <v>165</v>
      </c>
      <c r="V48" s="0" t="s">
        <v>166</v>
      </c>
      <c r="W48" s="0" t="s">
        <v>306</v>
      </c>
      <c r="Z48" s="0" t="s">
        <v>218</v>
      </c>
      <c r="AA48" s="0" t="s">
        <v>305</v>
      </c>
      <c r="AB48" s="0" t="s">
        <v>220</v>
      </c>
      <c r="AC48" s="0" t="s">
        <v>169</v>
      </c>
      <c r="AD48" s="0" t="n">
        <v>76850</v>
      </c>
      <c r="AI48" s="0" t="s">
        <v>170</v>
      </c>
      <c r="AJ48" s="0" t="s">
        <v>170</v>
      </c>
      <c r="AK48" s="0" t="s">
        <v>556</v>
      </c>
      <c r="AL48" s="4" t="n">
        <v>45084</v>
      </c>
      <c r="AM48" s="4" t="n">
        <v>45090</v>
      </c>
      <c r="AN48" s="4" t="n">
        <v>45149</v>
      </c>
      <c r="AO48" s="10" t="n">
        <v>287073.41</v>
      </c>
      <c r="AP48" s="10" t="n">
        <v>39566.39</v>
      </c>
      <c r="AW48" s="0" t="n">
        <v>28707.34</v>
      </c>
      <c r="AZ48" s="6" t="s">
        <v>557</v>
      </c>
      <c r="BB48" s="0" t="s">
        <v>531</v>
      </c>
      <c r="BC48" s="0" t="s">
        <v>532</v>
      </c>
      <c r="BD48" s="0" t="n">
        <v>41</v>
      </c>
      <c r="BE48" s="5" t="s">
        <v>175</v>
      </c>
      <c r="BF48" s="0" t="n">
        <v>41</v>
      </c>
      <c r="BL48" s="0" t="s">
        <v>176</v>
      </c>
      <c r="BM48" s="4" t="n">
        <v>45110</v>
      </c>
      <c r="BN48" s="4" t="n">
        <v>45111</v>
      </c>
    </row>
    <row r="49" customFormat="false" ht="15" hidden="false" customHeight="false" outlineLevel="0" collapsed="false">
      <c r="A49" s="0" t="n">
        <v>2023</v>
      </c>
      <c r="B49" s="4" t="n">
        <v>45017</v>
      </c>
      <c r="C49" s="4" t="n">
        <v>45107</v>
      </c>
      <c r="D49" s="5" t="s">
        <v>151</v>
      </c>
      <c r="E49" s="5" t="s">
        <v>152</v>
      </c>
      <c r="F49" s="5" t="s">
        <v>153</v>
      </c>
      <c r="G49" s="0" t="s">
        <v>558</v>
      </c>
      <c r="I49" s="6" t="s">
        <v>559</v>
      </c>
      <c r="J49" s="0" t="s">
        <v>560</v>
      </c>
      <c r="K49" s="0" t="n">
        <v>42</v>
      </c>
      <c r="L49" s="0" t="s">
        <v>157</v>
      </c>
      <c r="M49" s="0" t="s">
        <v>158</v>
      </c>
      <c r="N49" s="0" t="s">
        <v>159</v>
      </c>
      <c r="O49" s="0" t="s">
        <v>160</v>
      </c>
      <c r="P49" s="5" t="s">
        <v>161</v>
      </c>
      <c r="Q49" s="0" t="s">
        <v>162</v>
      </c>
      <c r="R49" s="0" t="s">
        <v>163</v>
      </c>
      <c r="S49" s="0" t="s">
        <v>164</v>
      </c>
      <c r="T49" s="7" t="n">
        <v>3</v>
      </c>
      <c r="U49" s="0" t="s">
        <v>165</v>
      </c>
      <c r="V49" s="0" t="s">
        <v>166</v>
      </c>
      <c r="W49" s="0" t="s">
        <v>167</v>
      </c>
      <c r="Z49" s="0" t="s">
        <v>168</v>
      </c>
      <c r="AA49" s="0" t="s">
        <v>164</v>
      </c>
      <c r="AB49" s="0" t="s">
        <v>168</v>
      </c>
      <c r="AC49" s="0" t="s">
        <v>169</v>
      </c>
      <c r="AD49" s="0" t="n">
        <v>76500</v>
      </c>
      <c r="AI49" s="0" t="s">
        <v>170</v>
      </c>
      <c r="AJ49" s="0" t="s">
        <v>170</v>
      </c>
      <c r="AK49" s="0" t="s">
        <v>561</v>
      </c>
      <c r="AL49" s="4" t="n">
        <v>45083</v>
      </c>
      <c r="AM49" s="4" t="n">
        <v>45089</v>
      </c>
      <c r="AN49" s="4" t="n">
        <v>45178</v>
      </c>
      <c r="AO49" s="10" t="n">
        <v>1592514.61</v>
      </c>
      <c r="AP49" s="10" t="n">
        <v>219657.19</v>
      </c>
      <c r="AW49" s="0" t="n">
        <v>159251.46</v>
      </c>
      <c r="AZ49" s="6" t="s">
        <v>562</v>
      </c>
      <c r="BB49" s="0" t="s">
        <v>531</v>
      </c>
      <c r="BC49" s="0" t="s">
        <v>532</v>
      </c>
      <c r="BD49" s="0" t="n">
        <v>42</v>
      </c>
      <c r="BE49" s="5" t="s">
        <v>175</v>
      </c>
      <c r="BF49" s="0" t="n">
        <v>42</v>
      </c>
      <c r="BL49" s="0" t="s">
        <v>176</v>
      </c>
      <c r="BM49" s="4" t="n">
        <v>45110</v>
      </c>
      <c r="BN49" s="4" t="n">
        <v>45111</v>
      </c>
    </row>
    <row r="50" customFormat="false" ht="15" hidden="false" customHeight="false" outlineLevel="0" collapsed="false">
      <c r="A50" s="0" t="n">
        <v>2023</v>
      </c>
      <c r="B50" s="4" t="n">
        <v>45017</v>
      </c>
      <c r="C50" s="4" t="n">
        <v>45107</v>
      </c>
      <c r="D50" s="5" t="s">
        <v>151</v>
      </c>
      <c r="E50" s="5" t="s">
        <v>152</v>
      </c>
      <c r="F50" s="5" t="s">
        <v>153</v>
      </c>
      <c r="G50" s="0" t="s">
        <v>563</v>
      </c>
      <c r="I50" s="6" t="s">
        <v>564</v>
      </c>
      <c r="J50" s="0" t="s">
        <v>565</v>
      </c>
      <c r="K50" s="0" t="n">
        <v>43</v>
      </c>
      <c r="L50" s="0" t="s">
        <v>566</v>
      </c>
      <c r="M50" s="0" t="s">
        <v>411</v>
      </c>
      <c r="N50" s="0" t="s">
        <v>567</v>
      </c>
      <c r="O50" s="0" t="s">
        <v>568</v>
      </c>
      <c r="P50" s="5" t="s">
        <v>161</v>
      </c>
      <c r="Q50" s="0" t="s">
        <v>569</v>
      </c>
      <c r="R50" s="5" t="s">
        <v>231</v>
      </c>
      <c r="S50" s="0" t="s">
        <v>570</v>
      </c>
      <c r="T50" s="0" t="s">
        <v>233</v>
      </c>
      <c r="U50" s="0" t="s">
        <v>165</v>
      </c>
      <c r="V50" s="5" t="s">
        <v>166</v>
      </c>
      <c r="W50" s="0" t="s">
        <v>571</v>
      </c>
      <c r="Z50" s="0" t="s">
        <v>570</v>
      </c>
      <c r="AA50" s="0" t="s">
        <v>234</v>
      </c>
      <c r="AB50" s="0" t="s">
        <v>234</v>
      </c>
      <c r="AC50" s="5" t="s">
        <v>169</v>
      </c>
      <c r="AD50" s="0" t="n">
        <v>76950</v>
      </c>
      <c r="AI50" s="0" t="s">
        <v>170</v>
      </c>
      <c r="AJ50" s="0" t="s">
        <v>170</v>
      </c>
      <c r="AK50" s="0" t="s">
        <v>572</v>
      </c>
      <c r="AL50" s="4" t="n">
        <v>45084</v>
      </c>
      <c r="AM50" s="4" t="n">
        <v>45090</v>
      </c>
      <c r="AN50" s="4" t="n">
        <v>45179</v>
      </c>
      <c r="AO50" s="10" t="n">
        <v>1572008.8</v>
      </c>
      <c r="AP50" s="10" t="n">
        <v>216820.8</v>
      </c>
      <c r="AW50" s="0" t="n">
        <v>157288.88</v>
      </c>
      <c r="AZ50" s="6" t="s">
        <v>573</v>
      </c>
      <c r="BB50" s="0" t="s">
        <v>531</v>
      </c>
      <c r="BC50" s="0" t="s">
        <v>532</v>
      </c>
      <c r="BD50" s="0" t="n">
        <v>43</v>
      </c>
      <c r="BE50" s="5" t="s">
        <v>175</v>
      </c>
      <c r="BF50" s="0" t="n">
        <v>43</v>
      </c>
      <c r="BL50" s="0" t="s">
        <v>176</v>
      </c>
      <c r="BM50" s="4" t="n">
        <v>45110</v>
      </c>
      <c r="BN50" s="4" t="n">
        <v>45111</v>
      </c>
    </row>
    <row r="51" customFormat="false" ht="15" hidden="false" customHeight="false" outlineLevel="0" collapsed="false">
      <c r="A51" s="0" t="n">
        <v>2023</v>
      </c>
      <c r="B51" s="4" t="n">
        <v>45017</v>
      </c>
      <c r="C51" s="4" t="n">
        <v>45107</v>
      </c>
      <c r="D51" s="5" t="s">
        <v>151</v>
      </c>
      <c r="E51" s="5" t="s">
        <v>152</v>
      </c>
      <c r="F51" s="5" t="s">
        <v>153</v>
      </c>
      <c r="G51" s="0" t="s">
        <v>574</v>
      </c>
      <c r="I51" s="6" t="s">
        <v>575</v>
      </c>
      <c r="J51" s="0" t="s">
        <v>576</v>
      </c>
      <c r="K51" s="0" t="n">
        <v>44</v>
      </c>
      <c r="L51" s="0" t="s">
        <v>312</v>
      </c>
      <c r="M51" s="0" t="s">
        <v>313</v>
      </c>
      <c r="N51" s="0" t="s">
        <v>314</v>
      </c>
      <c r="O51" s="0" t="s">
        <v>315</v>
      </c>
      <c r="P51" s="5" t="s">
        <v>161</v>
      </c>
      <c r="Q51" s="0" t="s">
        <v>316</v>
      </c>
      <c r="R51" s="0" t="s">
        <v>317</v>
      </c>
      <c r="S51" s="0" t="s">
        <v>318</v>
      </c>
      <c r="T51" s="7" t="s">
        <v>233</v>
      </c>
      <c r="U51" s="0" t="s">
        <v>165</v>
      </c>
      <c r="V51" s="0" t="s">
        <v>166</v>
      </c>
      <c r="W51" s="0" t="s">
        <v>319</v>
      </c>
      <c r="Z51" s="0" t="s">
        <v>218</v>
      </c>
      <c r="AA51" s="0" t="s">
        <v>320</v>
      </c>
      <c r="AB51" s="0" t="s">
        <v>220</v>
      </c>
      <c r="AC51" s="0" t="s">
        <v>169</v>
      </c>
      <c r="AD51" s="0" t="n">
        <v>76884</v>
      </c>
      <c r="AI51" s="0" t="s">
        <v>170</v>
      </c>
      <c r="AJ51" s="0" t="s">
        <v>170</v>
      </c>
      <c r="AK51" s="0" t="s">
        <v>577</v>
      </c>
      <c r="AL51" s="4" t="n">
        <v>45084</v>
      </c>
      <c r="AM51" s="4" t="n">
        <v>45090</v>
      </c>
      <c r="AN51" s="4" t="n">
        <v>45179</v>
      </c>
      <c r="AO51" s="10" t="n">
        <v>613799.92</v>
      </c>
      <c r="AP51" s="10" t="n">
        <v>84662.06</v>
      </c>
      <c r="AW51" s="0" t="n">
        <v>61379.99</v>
      </c>
      <c r="AZ51" s="6" t="s">
        <v>578</v>
      </c>
      <c r="BB51" s="0" t="s">
        <v>531</v>
      </c>
      <c r="BC51" s="0" t="s">
        <v>532</v>
      </c>
      <c r="BD51" s="0" t="n">
        <v>44</v>
      </c>
      <c r="BE51" s="5" t="s">
        <v>175</v>
      </c>
      <c r="BF51" s="0" t="n">
        <v>44</v>
      </c>
      <c r="BL51" s="0" t="s">
        <v>176</v>
      </c>
      <c r="BM51" s="4" t="n">
        <v>45110</v>
      </c>
      <c r="BN51" s="4" t="n">
        <v>45111</v>
      </c>
    </row>
    <row r="52" customFormat="false" ht="15" hidden="false" customHeight="false" outlineLevel="0" collapsed="false">
      <c r="A52" s="0" t="n">
        <v>2023</v>
      </c>
      <c r="B52" s="4" t="n">
        <v>45017</v>
      </c>
      <c r="C52" s="4" t="n">
        <v>45107</v>
      </c>
      <c r="D52" s="5" t="s">
        <v>151</v>
      </c>
      <c r="E52" s="5" t="s">
        <v>152</v>
      </c>
      <c r="F52" s="5" t="s">
        <v>153</v>
      </c>
      <c r="G52" s="0" t="s">
        <v>579</v>
      </c>
      <c r="I52" s="6" t="s">
        <v>580</v>
      </c>
      <c r="J52" s="0" t="s">
        <v>581</v>
      </c>
      <c r="K52" s="0" t="n">
        <v>45</v>
      </c>
      <c r="L52" s="0" t="s">
        <v>372</v>
      </c>
      <c r="M52" s="0" t="s">
        <v>349</v>
      </c>
      <c r="N52" s="0" t="s">
        <v>373</v>
      </c>
      <c r="O52" s="0" t="s">
        <v>374</v>
      </c>
      <c r="P52" s="5" t="s">
        <v>161</v>
      </c>
      <c r="Q52" s="0" t="s">
        <v>375</v>
      </c>
      <c r="R52" s="0" t="s">
        <v>376</v>
      </c>
      <c r="S52" s="0" t="s">
        <v>377</v>
      </c>
      <c r="T52" s="7" t="s">
        <v>378</v>
      </c>
      <c r="U52" s="0" t="s">
        <v>165</v>
      </c>
      <c r="V52" s="0" t="s">
        <v>166</v>
      </c>
      <c r="W52" s="0" t="s">
        <v>379</v>
      </c>
      <c r="Z52" s="0" t="s">
        <v>380</v>
      </c>
      <c r="AA52" s="0" t="s">
        <v>377</v>
      </c>
      <c r="AB52" s="0" t="s">
        <v>381</v>
      </c>
      <c r="AC52" s="0" t="s">
        <v>382</v>
      </c>
      <c r="AD52" s="0" t="n">
        <v>50464</v>
      </c>
      <c r="AI52" s="0" t="s">
        <v>170</v>
      </c>
      <c r="AJ52" s="0" t="s">
        <v>170</v>
      </c>
      <c r="AK52" s="0" t="s">
        <v>582</v>
      </c>
      <c r="AL52" s="4" t="n">
        <v>45084</v>
      </c>
      <c r="AM52" s="4" t="n">
        <v>45090</v>
      </c>
      <c r="AN52" s="4" t="n">
        <v>45149</v>
      </c>
      <c r="AO52" s="10" t="n">
        <v>193093.5</v>
      </c>
      <c r="AP52" s="10" t="n">
        <v>26633.5</v>
      </c>
      <c r="AW52" s="0" t="n">
        <v>19305.35</v>
      </c>
      <c r="AZ52" s="6" t="s">
        <v>583</v>
      </c>
      <c r="BB52" s="0" t="s">
        <v>531</v>
      </c>
      <c r="BC52" s="0" t="s">
        <v>532</v>
      </c>
      <c r="BD52" s="0" t="n">
        <v>45</v>
      </c>
      <c r="BE52" s="5" t="s">
        <v>175</v>
      </c>
      <c r="BF52" s="0" t="n">
        <v>45</v>
      </c>
      <c r="BL52" s="0" t="s">
        <v>176</v>
      </c>
      <c r="BM52" s="4" t="n">
        <v>45110</v>
      </c>
      <c r="BN52" s="4" t="n">
        <v>45111</v>
      </c>
    </row>
    <row r="53" customFormat="false" ht="15" hidden="false" customHeight="false" outlineLevel="0" collapsed="false">
      <c r="A53" s="0" t="n">
        <v>2023</v>
      </c>
      <c r="B53" s="4" t="n">
        <v>45017</v>
      </c>
      <c r="C53" s="4" t="n">
        <v>45107</v>
      </c>
      <c r="D53" s="5" t="s">
        <v>151</v>
      </c>
      <c r="E53" s="5" t="s">
        <v>152</v>
      </c>
      <c r="F53" s="5" t="s">
        <v>153</v>
      </c>
      <c r="G53" s="0" t="s">
        <v>584</v>
      </c>
      <c r="I53" s="6" t="s">
        <v>585</v>
      </c>
      <c r="J53" s="0" t="s">
        <v>586</v>
      </c>
      <c r="K53" s="0" t="n">
        <v>46</v>
      </c>
      <c r="L53" s="0" t="s">
        <v>325</v>
      </c>
      <c r="M53" s="0" t="s">
        <v>326</v>
      </c>
      <c r="N53" s="0" t="s">
        <v>327</v>
      </c>
      <c r="O53" s="0" t="s">
        <v>328</v>
      </c>
      <c r="P53" s="5" t="s">
        <v>161</v>
      </c>
      <c r="Q53" s="0" t="s">
        <v>329</v>
      </c>
      <c r="R53" s="0" t="s">
        <v>163</v>
      </c>
      <c r="S53" s="0" t="s">
        <v>330</v>
      </c>
      <c r="T53" s="7" t="s">
        <v>331</v>
      </c>
      <c r="U53" s="0" t="s">
        <v>165</v>
      </c>
      <c r="V53" s="0" t="s">
        <v>166</v>
      </c>
      <c r="W53" s="0" t="s">
        <v>167</v>
      </c>
      <c r="Z53" s="0" t="s">
        <v>218</v>
      </c>
      <c r="AA53" s="0" t="s">
        <v>330</v>
      </c>
      <c r="AB53" s="0" t="s">
        <v>220</v>
      </c>
      <c r="AC53" s="0" t="s">
        <v>169</v>
      </c>
      <c r="AD53" s="0" t="n">
        <v>76850</v>
      </c>
      <c r="AI53" s="0" t="s">
        <v>170</v>
      </c>
      <c r="AJ53" s="0" t="s">
        <v>170</v>
      </c>
      <c r="AK53" s="0" t="s">
        <v>587</v>
      </c>
      <c r="AL53" s="4" t="n">
        <v>45087</v>
      </c>
      <c r="AM53" s="4" t="n">
        <v>45093</v>
      </c>
      <c r="AN53" s="4" t="n">
        <v>45182</v>
      </c>
      <c r="AO53" s="10" t="n">
        <v>578058.38</v>
      </c>
      <c r="AP53" s="10" t="n">
        <v>79132.79</v>
      </c>
      <c r="AW53" s="0" t="n">
        <v>57805.84</v>
      </c>
      <c r="AZ53" s="6" t="s">
        <v>588</v>
      </c>
      <c r="BB53" s="0" t="s">
        <v>531</v>
      </c>
      <c r="BC53" s="0" t="s">
        <v>532</v>
      </c>
      <c r="BD53" s="0" t="n">
        <v>46</v>
      </c>
      <c r="BE53" s="5" t="s">
        <v>175</v>
      </c>
      <c r="BF53" s="0" t="n">
        <v>46</v>
      </c>
      <c r="BL53" s="0" t="s">
        <v>176</v>
      </c>
      <c r="BM53" s="4" t="n">
        <v>45110</v>
      </c>
      <c r="BN53" s="4" t="n">
        <v>45111</v>
      </c>
    </row>
    <row r="54" customFormat="false" ht="15" hidden="false" customHeight="false" outlineLevel="0" collapsed="false">
      <c r="A54" s="0" t="n">
        <v>2023</v>
      </c>
      <c r="B54" s="4" t="n">
        <v>45017</v>
      </c>
      <c r="C54" s="4" t="n">
        <v>45107</v>
      </c>
      <c r="D54" s="5" t="s">
        <v>151</v>
      </c>
      <c r="E54" s="5" t="s">
        <v>152</v>
      </c>
      <c r="F54" s="5" t="s">
        <v>153</v>
      </c>
      <c r="G54" s="0" t="s">
        <v>589</v>
      </c>
      <c r="I54" s="6" t="s">
        <v>590</v>
      </c>
      <c r="J54" s="0" t="s">
        <v>576</v>
      </c>
      <c r="K54" s="0" t="n">
        <v>47</v>
      </c>
      <c r="L54" s="0" t="s">
        <v>372</v>
      </c>
      <c r="M54" s="0" t="s">
        <v>349</v>
      </c>
      <c r="N54" s="0" t="s">
        <v>373</v>
      </c>
      <c r="O54" s="0" t="s">
        <v>374</v>
      </c>
      <c r="P54" s="5" t="s">
        <v>161</v>
      </c>
      <c r="Q54" s="0" t="s">
        <v>375</v>
      </c>
      <c r="R54" s="0" t="s">
        <v>376</v>
      </c>
      <c r="S54" s="0" t="s">
        <v>377</v>
      </c>
      <c r="T54" s="7" t="s">
        <v>378</v>
      </c>
      <c r="U54" s="0" t="s">
        <v>165</v>
      </c>
      <c r="V54" s="0" t="s">
        <v>166</v>
      </c>
      <c r="W54" s="0" t="s">
        <v>379</v>
      </c>
      <c r="Z54" s="0" t="s">
        <v>380</v>
      </c>
      <c r="AA54" s="0" t="s">
        <v>377</v>
      </c>
      <c r="AB54" s="0" t="s">
        <v>381</v>
      </c>
      <c r="AC54" s="0" t="s">
        <v>382</v>
      </c>
      <c r="AD54" s="0" t="n">
        <v>50464</v>
      </c>
      <c r="AI54" s="0" t="s">
        <v>170</v>
      </c>
      <c r="AJ54" s="0" t="s">
        <v>170</v>
      </c>
      <c r="AK54" s="0" t="s">
        <v>591</v>
      </c>
      <c r="AL54" s="4" t="n">
        <v>45087</v>
      </c>
      <c r="AM54" s="4" t="n">
        <v>45093</v>
      </c>
      <c r="AN54" s="4" t="n">
        <v>45182</v>
      </c>
      <c r="AO54" s="10" t="n">
        <v>955224.21</v>
      </c>
      <c r="AP54" s="10" t="n">
        <v>131755.66</v>
      </c>
      <c r="AW54" s="0" t="n">
        <v>95522.42</v>
      </c>
      <c r="AZ54" s="6" t="s">
        <v>592</v>
      </c>
      <c r="BB54" s="0" t="s">
        <v>531</v>
      </c>
      <c r="BC54" s="0" t="s">
        <v>532</v>
      </c>
      <c r="BD54" s="0" t="n">
        <v>47</v>
      </c>
      <c r="BE54" s="5" t="s">
        <v>175</v>
      </c>
      <c r="BF54" s="0" t="n">
        <v>47</v>
      </c>
      <c r="BL54" s="0" t="s">
        <v>176</v>
      </c>
      <c r="BM54" s="4" t="n">
        <v>45110</v>
      </c>
      <c r="BN54" s="4" t="n">
        <v>45111</v>
      </c>
    </row>
    <row r="55" customFormat="false" ht="15" hidden="false" customHeight="false" outlineLevel="0" collapsed="false">
      <c r="A55" s="0" t="n">
        <v>2023</v>
      </c>
      <c r="B55" s="4" t="n">
        <v>45017</v>
      </c>
      <c r="C55" s="4" t="n">
        <v>45107</v>
      </c>
      <c r="D55" s="5" t="s">
        <v>151</v>
      </c>
      <c r="E55" s="5" t="s">
        <v>152</v>
      </c>
      <c r="F55" s="5" t="s">
        <v>153</v>
      </c>
      <c r="G55" s="0" t="s">
        <v>593</v>
      </c>
      <c r="I55" s="6" t="s">
        <v>594</v>
      </c>
      <c r="J55" s="0" t="s">
        <v>595</v>
      </c>
      <c r="K55" s="0" t="n">
        <v>48</v>
      </c>
      <c r="L55" s="0" t="s">
        <v>185</v>
      </c>
      <c r="M55" s="0" t="s">
        <v>186</v>
      </c>
      <c r="N55" s="0" t="s">
        <v>187</v>
      </c>
      <c r="O55" s="0" t="s">
        <v>596</v>
      </c>
      <c r="P55" s="5" t="s">
        <v>161</v>
      </c>
      <c r="Q55" s="0" t="s">
        <v>366</v>
      </c>
      <c r="R55" s="5" t="s">
        <v>163</v>
      </c>
      <c r="S55" s="0" t="s">
        <v>190</v>
      </c>
      <c r="T55" s="0" t="n">
        <v>130</v>
      </c>
      <c r="U55" s="0" t="s">
        <v>165</v>
      </c>
      <c r="V55" s="5" t="s">
        <v>166</v>
      </c>
      <c r="W55" s="0" t="s">
        <v>191</v>
      </c>
      <c r="Z55" s="0" t="s">
        <v>192</v>
      </c>
      <c r="AA55" s="0" t="s">
        <v>193</v>
      </c>
      <c r="AB55" s="0" t="s">
        <v>192</v>
      </c>
      <c r="AC55" s="5" t="s">
        <v>169</v>
      </c>
      <c r="AD55" s="0" t="n">
        <v>76805</v>
      </c>
      <c r="AI55" s="0" t="s">
        <v>170</v>
      </c>
      <c r="AJ55" s="0" t="s">
        <v>170</v>
      </c>
      <c r="AK55" s="0" t="s">
        <v>597</v>
      </c>
      <c r="AL55" s="4" t="n">
        <v>45087</v>
      </c>
      <c r="AM55" s="4" t="n">
        <v>45093</v>
      </c>
      <c r="AN55" s="4" t="n">
        <v>45182</v>
      </c>
      <c r="AO55" s="10" t="n">
        <v>1557661.17</v>
      </c>
      <c r="AP55" s="10" t="n">
        <v>214849.82</v>
      </c>
      <c r="AW55" s="0" t="n">
        <v>155766.12</v>
      </c>
      <c r="AZ55" s="6" t="s">
        <v>598</v>
      </c>
      <c r="BB55" s="0" t="s">
        <v>531</v>
      </c>
      <c r="BC55" s="0" t="s">
        <v>532</v>
      </c>
      <c r="BD55" s="0" t="n">
        <v>48</v>
      </c>
      <c r="BE55" s="5" t="s">
        <v>175</v>
      </c>
      <c r="BF55" s="0" t="n">
        <v>48</v>
      </c>
      <c r="BL55" s="0" t="s">
        <v>176</v>
      </c>
      <c r="BM55" s="4" t="n">
        <v>45110</v>
      </c>
      <c r="BN55" s="4" t="n">
        <v>45111</v>
      </c>
    </row>
    <row r="56" customFormat="false" ht="15" hidden="false" customHeight="false" outlineLevel="0" collapsed="false">
      <c r="A56" s="0" t="n">
        <v>2023</v>
      </c>
      <c r="B56" s="4" t="n">
        <v>45017</v>
      </c>
      <c r="C56" s="4" t="n">
        <v>45107</v>
      </c>
      <c r="D56" s="5" t="s">
        <v>151</v>
      </c>
      <c r="E56" s="5" t="s">
        <v>152</v>
      </c>
      <c r="F56" s="5" t="s">
        <v>153</v>
      </c>
      <c r="G56" s="0" t="s">
        <v>599</v>
      </c>
      <c r="I56" s="6" t="s">
        <v>600</v>
      </c>
      <c r="J56" s="0" t="s">
        <v>601</v>
      </c>
      <c r="K56" s="0" t="n">
        <v>49</v>
      </c>
      <c r="L56" s="0" t="s">
        <v>602</v>
      </c>
      <c r="M56" s="0" t="s">
        <v>603</v>
      </c>
      <c r="N56" s="0" t="s">
        <v>604</v>
      </c>
      <c r="O56" s="0" t="s">
        <v>605</v>
      </c>
      <c r="P56" s="5" t="s">
        <v>161</v>
      </c>
      <c r="Q56" s="0" t="s">
        <v>606</v>
      </c>
      <c r="R56" s="5" t="s">
        <v>163</v>
      </c>
      <c r="S56" s="0" t="s">
        <v>607</v>
      </c>
      <c r="T56" s="7" t="s">
        <v>233</v>
      </c>
      <c r="U56" s="0" t="s">
        <v>165</v>
      </c>
      <c r="V56" s="5" t="s">
        <v>166</v>
      </c>
      <c r="W56" s="0" t="s">
        <v>608</v>
      </c>
      <c r="Z56" s="0" t="s">
        <v>234</v>
      </c>
      <c r="AA56" s="0" t="s">
        <v>609</v>
      </c>
      <c r="AB56" s="0" t="s">
        <v>234</v>
      </c>
      <c r="AC56" s="5" t="s">
        <v>169</v>
      </c>
      <c r="AD56" s="0" t="n">
        <v>76950</v>
      </c>
      <c r="AI56" s="0" t="s">
        <v>170</v>
      </c>
      <c r="AJ56" s="0" t="s">
        <v>170</v>
      </c>
      <c r="AK56" s="0" t="s">
        <v>610</v>
      </c>
      <c r="AL56" s="4" t="n">
        <v>45090</v>
      </c>
      <c r="AM56" s="4" t="n">
        <v>45096</v>
      </c>
      <c r="AN56" s="4" t="n">
        <v>45185</v>
      </c>
      <c r="AO56" s="10" t="n">
        <v>782415</v>
      </c>
      <c r="AP56" s="10" t="n">
        <v>107919.37</v>
      </c>
      <c r="AW56" s="0" t="n">
        <v>78241.5</v>
      </c>
      <c r="AZ56" s="6" t="s">
        <v>611</v>
      </c>
      <c r="BB56" s="0" t="s">
        <v>531</v>
      </c>
      <c r="BC56" s="0" t="s">
        <v>532</v>
      </c>
      <c r="BD56" s="0" t="n">
        <v>49</v>
      </c>
      <c r="BE56" s="5" t="s">
        <v>175</v>
      </c>
      <c r="BF56" s="0" t="n">
        <v>49</v>
      </c>
      <c r="BL56" s="0" t="s">
        <v>176</v>
      </c>
      <c r="BM56" s="4" t="n">
        <v>45110</v>
      </c>
      <c r="BN56" s="4" t="n">
        <v>45111</v>
      </c>
    </row>
    <row r="57" customFormat="false" ht="15" hidden="false" customHeight="false" outlineLevel="0" collapsed="false">
      <c r="A57" s="0" t="n">
        <v>2023</v>
      </c>
      <c r="B57" s="4" t="n">
        <v>45017</v>
      </c>
      <c r="C57" s="4" t="n">
        <v>45107</v>
      </c>
      <c r="D57" s="5" t="s">
        <v>151</v>
      </c>
      <c r="E57" s="5" t="s">
        <v>152</v>
      </c>
      <c r="F57" s="5" t="s">
        <v>153</v>
      </c>
      <c r="G57" s="0" t="s">
        <v>612</v>
      </c>
      <c r="I57" s="6" t="s">
        <v>613</v>
      </c>
      <c r="J57" s="0" t="s">
        <v>614</v>
      </c>
      <c r="K57" s="0" t="n">
        <v>50</v>
      </c>
      <c r="L57" s="0" t="s">
        <v>602</v>
      </c>
      <c r="M57" s="0" t="s">
        <v>603</v>
      </c>
      <c r="N57" s="0" t="s">
        <v>604</v>
      </c>
      <c r="O57" s="0" t="s">
        <v>605</v>
      </c>
      <c r="P57" s="5" t="s">
        <v>161</v>
      </c>
      <c r="Q57" s="0" t="s">
        <v>606</v>
      </c>
      <c r="R57" s="5" t="s">
        <v>163</v>
      </c>
      <c r="S57" s="0" t="s">
        <v>607</v>
      </c>
      <c r="T57" s="7" t="s">
        <v>233</v>
      </c>
      <c r="U57" s="0" t="s">
        <v>165</v>
      </c>
      <c r="V57" s="5" t="s">
        <v>166</v>
      </c>
      <c r="W57" s="0" t="s">
        <v>608</v>
      </c>
      <c r="Z57" s="0" t="s">
        <v>234</v>
      </c>
      <c r="AA57" s="0" t="s">
        <v>609</v>
      </c>
      <c r="AB57" s="0" t="s">
        <v>234</v>
      </c>
      <c r="AC57" s="5" t="s">
        <v>169</v>
      </c>
      <c r="AD57" s="0" t="n">
        <v>76950</v>
      </c>
      <c r="AI57" s="0" t="s">
        <v>170</v>
      </c>
      <c r="AJ57" s="0" t="s">
        <v>170</v>
      </c>
      <c r="AK57" s="0" t="s">
        <v>610</v>
      </c>
      <c r="AL57" s="4" t="n">
        <v>45090</v>
      </c>
      <c r="AM57" s="4" t="n">
        <v>45096</v>
      </c>
      <c r="AN57" s="4" t="n">
        <v>45185</v>
      </c>
      <c r="AO57" s="10" t="n">
        <v>113545.39</v>
      </c>
      <c r="AP57" s="10" t="n">
        <v>15661.43</v>
      </c>
      <c r="AW57" s="0" t="n">
        <v>11354.5</v>
      </c>
      <c r="AZ57" s="6" t="s">
        <v>615</v>
      </c>
      <c r="BB57" s="0" t="s">
        <v>531</v>
      </c>
      <c r="BC57" s="0" t="s">
        <v>532</v>
      </c>
      <c r="BD57" s="0" t="n">
        <v>50</v>
      </c>
      <c r="BE57" s="5" t="s">
        <v>175</v>
      </c>
      <c r="BF57" s="0" t="n">
        <v>50</v>
      </c>
      <c r="BL57" s="0" t="s">
        <v>176</v>
      </c>
      <c r="BM57" s="4" t="n">
        <v>45110</v>
      </c>
      <c r="BN57" s="4" t="n">
        <v>45111</v>
      </c>
    </row>
    <row r="58" customFormat="false" ht="15" hidden="false" customHeight="false" outlineLevel="0" collapsed="false">
      <c r="A58" s="0" t="n">
        <v>2023</v>
      </c>
      <c r="B58" s="4" t="n">
        <v>45017</v>
      </c>
      <c r="C58" s="4" t="n">
        <v>45107</v>
      </c>
      <c r="D58" s="5" t="s">
        <v>151</v>
      </c>
      <c r="E58" s="5" t="s">
        <v>152</v>
      </c>
      <c r="F58" s="5" t="s">
        <v>153</v>
      </c>
      <c r="G58" s="0" t="s">
        <v>616</v>
      </c>
      <c r="I58" s="6" t="s">
        <v>617</v>
      </c>
      <c r="J58" s="0" t="s">
        <v>618</v>
      </c>
      <c r="K58" s="0" t="n">
        <v>51</v>
      </c>
      <c r="L58" s="0" t="s">
        <v>541</v>
      </c>
      <c r="M58" s="0" t="s">
        <v>542</v>
      </c>
      <c r="N58" s="0" t="s">
        <v>543</v>
      </c>
      <c r="O58" s="0" t="s">
        <v>544</v>
      </c>
      <c r="P58" s="5" t="s">
        <v>215</v>
      </c>
      <c r="Q58" s="0" t="s">
        <v>545</v>
      </c>
      <c r="R58" s="5" t="s">
        <v>376</v>
      </c>
      <c r="S58" s="0" t="s">
        <v>546</v>
      </c>
      <c r="T58" s="7" t="n">
        <v>1210</v>
      </c>
      <c r="V58" s="5" t="s">
        <v>166</v>
      </c>
      <c r="W58" s="0" t="s">
        <v>547</v>
      </c>
      <c r="Z58" s="0" t="s">
        <v>548</v>
      </c>
      <c r="AA58" s="0" t="s">
        <v>546</v>
      </c>
      <c r="AB58" s="0" t="s">
        <v>549</v>
      </c>
      <c r="AC58" s="5" t="s">
        <v>550</v>
      </c>
      <c r="AD58" s="0" t="n">
        <v>72103</v>
      </c>
      <c r="AI58" s="0" t="s">
        <v>170</v>
      </c>
      <c r="AJ58" s="0" t="s">
        <v>170</v>
      </c>
      <c r="AK58" s="0" t="s">
        <v>619</v>
      </c>
      <c r="AL58" s="4" t="n">
        <v>45090</v>
      </c>
      <c r="AM58" s="4" t="n">
        <v>45096</v>
      </c>
      <c r="AN58" s="4" t="n">
        <v>45185</v>
      </c>
      <c r="AO58" s="10" t="n">
        <v>446825.54</v>
      </c>
      <c r="AP58" s="10" t="n">
        <v>61331.11</v>
      </c>
      <c r="AW58" s="0" t="n">
        <v>44682.55</v>
      </c>
      <c r="AZ58" s="6" t="s">
        <v>620</v>
      </c>
      <c r="BB58" s="0" t="s">
        <v>531</v>
      </c>
      <c r="BC58" s="0" t="s">
        <v>532</v>
      </c>
      <c r="BD58" s="0" t="n">
        <v>51</v>
      </c>
      <c r="BE58" s="5" t="s">
        <v>175</v>
      </c>
      <c r="BF58" s="0" t="n">
        <v>51</v>
      </c>
      <c r="BL58" s="0" t="s">
        <v>176</v>
      </c>
      <c r="BM58" s="4" t="n">
        <v>45110</v>
      </c>
      <c r="BN58" s="4" t="n">
        <v>45111</v>
      </c>
    </row>
    <row r="59" customFormat="false" ht="15" hidden="false" customHeight="false" outlineLevel="0" collapsed="false">
      <c r="A59" s="0" t="n">
        <v>2023</v>
      </c>
      <c r="B59" s="4" t="n">
        <v>45017</v>
      </c>
      <c r="C59" s="4" t="n">
        <v>45107</v>
      </c>
      <c r="D59" s="5" t="s">
        <v>151</v>
      </c>
      <c r="E59" s="5" t="s">
        <v>152</v>
      </c>
      <c r="F59" s="5" t="s">
        <v>153</v>
      </c>
      <c r="G59" s="0" t="s">
        <v>621</v>
      </c>
      <c r="I59" s="6" t="s">
        <v>622</v>
      </c>
      <c r="J59" s="0" t="s">
        <v>555</v>
      </c>
      <c r="K59" s="0" t="n">
        <v>52</v>
      </c>
      <c r="L59" s="0" t="s">
        <v>541</v>
      </c>
      <c r="M59" s="0" t="s">
        <v>542</v>
      </c>
      <c r="N59" s="0" t="s">
        <v>543</v>
      </c>
      <c r="O59" s="0" t="s">
        <v>544</v>
      </c>
      <c r="P59" s="5" t="s">
        <v>215</v>
      </c>
      <c r="Q59" s="0" t="s">
        <v>545</v>
      </c>
      <c r="R59" s="5" t="s">
        <v>376</v>
      </c>
      <c r="S59" s="0" t="s">
        <v>546</v>
      </c>
      <c r="T59" s="7" t="n">
        <v>1210</v>
      </c>
      <c r="V59" s="5" t="s">
        <v>166</v>
      </c>
      <c r="W59" s="0" t="s">
        <v>547</v>
      </c>
      <c r="Z59" s="0" t="s">
        <v>548</v>
      </c>
      <c r="AA59" s="0" t="s">
        <v>546</v>
      </c>
      <c r="AB59" s="0" t="s">
        <v>549</v>
      </c>
      <c r="AC59" s="5" t="s">
        <v>550</v>
      </c>
      <c r="AD59" s="0" t="n">
        <v>72103</v>
      </c>
      <c r="AI59" s="0" t="s">
        <v>170</v>
      </c>
      <c r="AJ59" s="0" t="s">
        <v>170</v>
      </c>
      <c r="AK59" s="0" t="s">
        <v>623</v>
      </c>
      <c r="AL59" s="4" t="n">
        <v>45090</v>
      </c>
      <c r="AM59" s="4" t="n">
        <v>45096</v>
      </c>
      <c r="AN59" s="4" t="n">
        <v>45185</v>
      </c>
      <c r="AO59" s="10" t="n">
        <v>407682.65</v>
      </c>
      <c r="AP59" s="10" t="n">
        <v>56232.09</v>
      </c>
      <c r="AW59" s="0" t="n">
        <v>40768.27</v>
      </c>
      <c r="AZ59" s="6" t="s">
        <v>624</v>
      </c>
      <c r="BB59" s="0" t="s">
        <v>531</v>
      </c>
      <c r="BC59" s="0" t="s">
        <v>532</v>
      </c>
      <c r="BD59" s="0" t="n">
        <v>52</v>
      </c>
      <c r="BE59" s="5" t="s">
        <v>175</v>
      </c>
      <c r="BF59" s="0" t="n">
        <v>52</v>
      </c>
      <c r="BL59" s="0" t="s">
        <v>176</v>
      </c>
      <c r="BM59" s="4" t="n">
        <v>45110</v>
      </c>
      <c r="BN59" s="4" t="n">
        <v>45111</v>
      </c>
    </row>
    <row r="60" customFormat="false" ht="15" hidden="false" customHeight="false" outlineLevel="0" collapsed="false">
      <c r="A60" s="0" t="n">
        <v>2023</v>
      </c>
      <c r="B60" s="4" t="n">
        <v>45017</v>
      </c>
      <c r="C60" s="4" t="n">
        <v>45107</v>
      </c>
      <c r="D60" s="5" t="s">
        <v>151</v>
      </c>
      <c r="E60" s="5" t="s">
        <v>152</v>
      </c>
      <c r="F60" s="5" t="s">
        <v>153</v>
      </c>
      <c r="G60" s="0" t="s">
        <v>625</v>
      </c>
      <c r="I60" s="6" t="s">
        <v>626</v>
      </c>
      <c r="J60" s="0" t="s">
        <v>627</v>
      </c>
      <c r="K60" s="0" t="n">
        <v>53</v>
      </c>
      <c r="L60" s="0" t="s">
        <v>628</v>
      </c>
      <c r="M60" s="0" t="s">
        <v>629</v>
      </c>
      <c r="N60" s="0" t="s">
        <v>630</v>
      </c>
      <c r="O60" s="0" t="s">
        <v>631</v>
      </c>
      <c r="P60" s="5" t="s">
        <v>161</v>
      </c>
      <c r="Q60" s="0" t="s">
        <v>632</v>
      </c>
      <c r="R60" s="5" t="s">
        <v>163</v>
      </c>
      <c r="S60" s="0" t="s">
        <v>633</v>
      </c>
      <c r="T60" s="7" t="n">
        <v>17</v>
      </c>
      <c r="V60" s="5" t="s">
        <v>166</v>
      </c>
      <c r="W60" s="0" t="s">
        <v>167</v>
      </c>
      <c r="Z60" s="0" t="s">
        <v>218</v>
      </c>
      <c r="AA60" s="0" t="s">
        <v>633</v>
      </c>
      <c r="AB60" s="0" t="s">
        <v>220</v>
      </c>
      <c r="AC60" s="5" t="s">
        <v>169</v>
      </c>
      <c r="AD60" s="0" t="n">
        <v>76850</v>
      </c>
      <c r="AI60" s="0" t="s">
        <v>170</v>
      </c>
      <c r="AJ60" s="0" t="s">
        <v>170</v>
      </c>
      <c r="AK60" s="0" t="s">
        <v>623</v>
      </c>
      <c r="AL60" s="4" t="n">
        <v>45087</v>
      </c>
      <c r="AM60" s="4" t="n">
        <v>45093</v>
      </c>
      <c r="AN60" s="4" t="n">
        <v>45182</v>
      </c>
      <c r="AO60" s="10" t="n">
        <v>946995.95</v>
      </c>
      <c r="AP60" s="10" t="n">
        <v>816375.82</v>
      </c>
      <c r="AW60" s="0" t="n">
        <v>94699.6</v>
      </c>
      <c r="AZ60" s="6" t="s">
        <v>634</v>
      </c>
      <c r="BB60" s="0" t="s">
        <v>531</v>
      </c>
      <c r="BC60" s="0" t="s">
        <v>532</v>
      </c>
      <c r="BD60" s="0" t="n">
        <v>53</v>
      </c>
      <c r="BE60" s="5" t="s">
        <v>175</v>
      </c>
      <c r="BF60" s="0" t="n">
        <v>53</v>
      </c>
      <c r="BL60" s="0" t="s">
        <v>176</v>
      </c>
      <c r="BM60" s="4" t="n">
        <v>45110</v>
      </c>
      <c r="BN60" s="4" t="n">
        <v>45111</v>
      </c>
    </row>
    <row r="61" customFormat="false" ht="15" hidden="false" customHeight="false" outlineLevel="0" collapsed="false">
      <c r="A61" s="0" t="n">
        <v>2023</v>
      </c>
      <c r="B61" s="4" t="n">
        <v>45017</v>
      </c>
      <c r="C61" s="4" t="n">
        <v>45107</v>
      </c>
      <c r="D61" s="5" t="s">
        <v>151</v>
      </c>
      <c r="E61" s="5" t="s">
        <v>152</v>
      </c>
      <c r="F61" s="5" t="s">
        <v>153</v>
      </c>
      <c r="G61" s="0" t="s">
        <v>635</v>
      </c>
      <c r="I61" s="6" t="s">
        <v>636</v>
      </c>
      <c r="J61" s="0" t="s">
        <v>637</v>
      </c>
      <c r="K61" s="0" t="n">
        <v>54</v>
      </c>
      <c r="L61" s="0" t="s">
        <v>638</v>
      </c>
      <c r="M61" s="0" t="s">
        <v>504</v>
      </c>
      <c r="N61" s="0" t="s">
        <v>505</v>
      </c>
      <c r="O61" s="0" t="s">
        <v>506</v>
      </c>
      <c r="P61" s="5" t="s">
        <v>161</v>
      </c>
      <c r="Q61" s="0" t="s">
        <v>507</v>
      </c>
      <c r="R61" s="5" t="s">
        <v>163</v>
      </c>
      <c r="S61" s="0" t="s">
        <v>508</v>
      </c>
      <c r="T61" s="7" t="n">
        <v>6</v>
      </c>
      <c r="U61" s="0" t="s">
        <v>165</v>
      </c>
      <c r="V61" s="5" t="s">
        <v>166</v>
      </c>
      <c r="W61" s="0" t="s">
        <v>509</v>
      </c>
      <c r="Z61" s="0" t="s">
        <v>510</v>
      </c>
      <c r="AA61" s="0" t="s">
        <v>509</v>
      </c>
      <c r="AB61" s="0" t="s">
        <v>381</v>
      </c>
      <c r="AC61" s="5" t="s">
        <v>382</v>
      </c>
      <c r="AD61" s="0" t="n">
        <v>50610</v>
      </c>
      <c r="AI61" s="0" t="s">
        <v>170</v>
      </c>
      <c r="AJ61" s="0" t="s">
        <v>170</v>
      </c>
      <c r="AK61" s="0" t="s">
        <v>639</v>
      </c>
      <c r="AL61" s="4" t="n">
        <v>45093</v>
      </c>
      <c r="AM61" s="4" t="n">
        <v>45099</v>
      </c>
      <c r="AN61" s="4" t="n">
        <v>45188</v>
      </c>
      <c r="AO61" s="10" t="n">
        <v>989854.73</v>
      </c>
      <c r="AP61" s="10" t="n">
        <v>853323.04</v>
      </c>
      <c r="AW61" s="0" t="n">
        <v>98985.47</v>
      </c>
      <c r="AZ61" s="6" t="s">
        <v>640</v>
      </c>
      <c r="BB61" s="0" t="s">
        <v>173</v>
      </c>
      <c r="BC61" s="0" t="s">
        <v>174</v>
      </c>
      <c r="BD61" s="0" t="n">
        <v>54</v>
      </c>
      <c r="BE61" s="5" t="s">
        <v>175</v>
      </c>
      <c r="BF61" s="0" t="n">
        <v>54</v>
      </c>
      <c r="BL61" s="0" t="s">
        <v>176</v>
      </c>
      <c r="BM61" s="4" t="n">
        <v>45110</v>
      </c>
      <c r="BN61" s="4" t="n">
        <v>45111</v>
      </c>
    </row>
    <row r="62" customFormat="false" ht="15" hidden="false" customHeight="false" outlineLevel="0" collapsed="false">
      <c r="A62" s="0" t="n">
        <v>2023</v>
      </c>
      <c r="B62" s="4" t="n">
        <v>45017</v>
      </c>
      <c r="C62" s="4" t="n">
        <v>45107</v>
      </c>
      <c r="D62" s="5" t="s">
        <v>151</v>
      </c>
      <c r="E62" s="5" t="s">
        <v>152</v>
      </c>
      <c r="F62" s="5" t="s">
        <v>153</v>
      </c>
      <c r="G62" s="0" t="s">
        <v>641</v>
      </c>
      <c r="I62" s="6" t="s">
        <v>642</v>
      </c>
      <c r="J62" s="0" t="s">
        <v>643</v>
      </c>
      <c r="K62" s="0" t="n">
        <v>55</v>
      </c>
      <c r="L62" s="0" t="s">
        <v>185</v>
      </c>
      <c r="M62" s="0" t="s">
        <v>186</v>
      </c>
      <c r="N62" s="0" t="s">
        <v>187</v>
      </c>
      <c r="O62" s="0" t="s">
        <v>596</v>
      </c>
      <c r="P62" s="5" t="s">
        <v>161</v>
      </c>
      <c r="Q62" s="0" t="s">
        <v>366</v>
      </c>
      <c r="R62" s="5" t="s">
        <v>163</v>
      </c>
      <c r="S62" s="0" t="s">
        <v>190</v>
      </c>
      <c r="T62" s="0" t="n">
        <v>130</v>
      </c>
      <c r="U62" s="0" t="s">
        <v>165</v>
      </c>
      <c r="V62" s="5" t="s">
        <v>166</v>
      </c>
      <c r="W62" s="0" t="s">
        <v>191</v>
      </c>
      <c r="Z62" s="0" t="s">
        <v>192</v>
      </c>
      <c r="AA62" s="0" t="s">
        <v>193</v>
      </c>
      <c r="AB62" s="0" t="s">
        <v>192</v>
      </c>
      <c r="AC62" s="5" t="s">
        <v>169</v>
      </c>
      <c r="AD62" s="0" t="n">
        <v>76805</v>
      </c>
      <c r="AI62" s="0" t="s">
        <v>170</v>
      </c>
      <c r="AJ62" s="0" t="s">
        <v>170</v>
      </c>
      <c r="AK62" s="0" t="s">
        <v>644</v>
      </c>
      <c r="AL62" s="4" t="n">
        <v>45093</v>
      </c>
      <c r="AM62" s="4" t="n">
        <v>45099</v>
      </c>
      <c r="AN62" s="4" t="n">
        <v>45188</v>
      </c>
      <c r="AO62" s="10" t="n">
        <v>1491525.77</v>
      </c>
      <c r="AP62" s="10" t="n">
        <v>1285798.08</v>
      </c>
      <c r="AW62" s="0" t="n">
        <v>149152.58</v>
      </c>
      <c r="AZ62" s="6" t="s">
        <v>645</v>
      </c>
      <c r="BB62" s="0" t="s">
        <v>173</v>
      </c>
      <c r="BC62" s="0" t="s">
        <v>174</v>
      </c>
      <c r="BD62" s="0" t="n">
        <v>55</v>
      </c>
      <c r="BE62" s="5" t="s">
        <v>175</v>
      </c>
      <c r="BF62" s="0" t="n">
        <v>55</v>
      </c>
      <c r="BL62" s="0" t="s">
        <v>176</v>
      </c>
      <c r="BM62" s="4" t="n">
        <v>45110</v>
      </c>
      <c r="BN62" s="4" t="n">
        <v>45111</v>
      </c>
    </row>
    <row r="63" customFormat="false" ht="15" hidden="false" customHeight="false" outlineLevel="0" collapsed="false">
      <c r="A63" s="0" t="n">
        <v>2023</v>
      </c>
      <c r="B63" s="4" t="n">
        <v>45017</v>
      </c>
      <c r="C63" s="4" t="n">
        <v>45107</v>
      </c>
      <c r="D63" s="5" t="s">
        <v>151</v>
      </c>
      <c r="E63" s="5" t="s">
        <v>152</v>
      </c>
      <c r="F63" s="5" t="s">
        <v>153</v>
      </c>
      <c r="G63" s="0" t="s">
        <v>646</v>
      </c>
      <c r="I63" s="6" t="s">
        <v>647</v>
      </c>
      <c r="J63" s="0" t="s">
        <v>648</v>
      </c>
      <c r="K63" s="0" t="n">
        <v>56</v>
      </c>
      <c r="L63" s="0" t="s">
        <v>461</v>
      </c>
      <c r="M63" s="0" t="s">
        <v>300</v>
      </c>
      <c r="N63" s="0" t="s">
        <v>301</v>
      </c>
      <c r="O63" s="0" t="s">
        <v>462</v>
      </c>
      <c r="P63" s="5" t="s">
        <v>161</v>
      </c>
      <c r="Q63" s="0" t="s">
        <v>463</v>
      </c>
      <c r="R63" s="0" t="s">
        <v>279</v>
      </c>
      <c r="S63" s="0" t="s">
        <v>293</v>
      </c>
      <c r="T63" s="7" t="n">
        <v>334</v>
      </c>
      <c r="U63" s="0" t="s">
        <v>165</v>
      </c>
      <c r="V63" s="0" t="s">
        <v>166</v>
      </c>
      <c r="W63" s="0" t="s">
        <v>167</v>
      </c>
      <c r="Z63" s="0" t="s">
        <v>218</v>
      </c>
      <c r="AA63" s="0" t="s">
        <v>294</v>
      </c>
      <c r="AB63" s="0" t="s">
        <v>220</v>
      </c>
      <c r="AC63" s="0" t="s">
        <v>169</v>
      </c>
      <c r="AD63" s="0" t="n">
        <v>76850</v>
      </c>
      <c r="AI63" s="0" t="s">
        <v>170</v>
      </c>
      <c r="AJ63" s="0" t="s">
        <v>170</v>
      </c>
      <c r="AK63" s="0" t="s">
        <v>649</v>
      </c>
      <c r="AL63" s="4" t="n">
        <v>45096</v>
      </c>
      <c r="AM63" s="4" t="n">
        <v>45099</v>
      </c>
      <c r="AN63" s="4" t="n">
        <v>45158</v>
      </c>
      <c r="AO63" s="10" t="n">
        <v>1333072.09</v>
      </c>
      <c r="AP63" s="10" t="n">
        <v>1149200.08</v>
      </c>
      <c r="AW63" s="0" t="n">
        <v>113307.21</v>
      </c>
      <c r="AZ63" s="6" t="s">
        <v>650</v>
      </c>
      <c r="BB63" s="0" t="s">
        <v>173</v>
      </c>
      <c r="BC63" s="0" t="s">
        <v>651</v>
      </c>
      <c r="BD63" s="0" t="n">
        <v>56</v>
      </c>
      <c r="BE63" s="5" t="s">
        <v>175</v>
      </c>
      <c r="BF63" s="0" t="n">
        <v>56</v>
      </c>
      <c r="BL63" s="0" t="s">
        <v>176</v>
      </c>
      <c r="BM63" s="4" t="n">
        <v>45110</v>
      </c>
      <c r="BN63" s="4" t="n">
        <v>45111</v>
      </c>
    </row>
    <row r="64" customFormat="false" ht="15" hidden="false" customHeight="false" outlineLevel="0" collapsed="false">
      <c r="A64" s="0" t="n">
        <v>2023</v>
      </c>
      <c r="B64" s="4" t="n">
        <v>45017</v>
      </c>
      <c r="C64" s="4" t="n">
        <v>45107</v>
      </c>
      <c r="D64" s="5" t="s">
        <v>151</v>
      </c>
      <c r="E64" s="5" t="s">
        <v>152</v>
      </c>
      <c r="F64" s="5" t="s">
        <v>153</v>
      </c>
      <c r="G64" s="0" t="s">
        <v>652</v>
      </c>
      <c r="I64" s="6" t="s">
        <v>653</v>
      </c>
      <c r="J64" s="0" t="s">
        <v>198</v>
      </c>
      <c r="K64" s="0" t="n">
        <v>57</v>
      </c>
      <c r="L64" s="0" t="s">
        <v>299</v>
      </c>
      <c r="M64" s="0" t="s">
        <v>300</v>
      </c>
      <c r="N64" s="0" t="s">
        <v>301</v>
      </c>
      <c r="O64" s="0" t="s">
        <v>302</v>
      </c>
      <c r="P64" s="5" t="s">
        <v>161</v>
      </c>
      <c r="Q64" s="0" t="s">
        <v>303</v>
      </c>
      <c r="R64" s="0" t="s">
        <v>304</v>
      </c>
      <c r="S64" s="0" t="s">
        <v>305</v>
      </c>
      <c r="T64" s="7" t="n">
        <v>35</v>
      </c>
      <c r="U64" s="0" t="s">
        <v>165</v>
      </c>
      <c r="V64" s="0" t="s">
        <v>166</v>
      </c>
      <c r="W64" s="0" t="s">
        <v>306</v>
      </c>
      <c r="Z64" s="0" t="s">
        <v>218</v>
      </c>
      <c r="AA64" s="0" t="s">
        <v>305</v>
      </c>
      <c r="AB64" s="0" t="s">
        <v>220</v>
      </c>
      <c r="AC64" s="0" t="s">
        <v>169</v>
      </c>
      <c r="AD64" s="0" t="n">
        <v>76850</v>
      </c>
      <c r="AI64" s="0" t="s">
        <v>170</v>
      </c>
      <c r="AJ64" s="0" t="s">
        <v>170</v>
      </c>
      <c r="AK64" s="0" t="s">
        <v>654</v>
      </c>
      <c r="AL64" s="4" t="n">
        <v>45094</v>
      </c>
      <c r="AM64" s="4" t="n">
        <v>45100</v>
      </c>
      <c r="AN64" s="4" t="n">
        <v>45189</v>
      </c>
      <c r="AO64" s="10" t="n">
        <v>669135.51</v>
      </c>
      <c r="AP64" s="10" t="n">
        <v>576840.96</v>
      </c>
      <c r="AW64" s="0" t="n">
        <v>66913.55</v>
      </c>
      <c r="AZ64" s="6" t="s">
        <v>655</v>
      </c>
      <c r="BB64" s="0" t="s">
        <v>173</v>
      </c>
      <c r="BC64" s="0" t="s">
        <v>174</v>
      </c>
      <c r="BD64" s="0" t="n">
        <v>57</v>
      </c>
      <c r="BE64" s="5" t="s">
        <v>175</v>
      </c>
      <c r="BF64" s="0" t="n">
        <v>57</v>
      </c>
      <c r="BL64" s="0" t="s">
        <v>176</v>
      </c>
      <c r="BM64" s="4" t="n">
        <v>45110</v>
      </c>
      <c r="BN64" s="4" t="n">
        <v>45111</v>
      </c>
    </row>
    <row r="65" customFormat="false" ht="15" hidden="false" customHeight="false" outlineLevel="0" collapsed="false">
      <c r="A65" s="0" t="n">
        <v>2023</v>
      </c>
      <c r="B65" s="4" t="n">
        <v>45017</v>
      </c>
      <c r="C65" s="4" t="n">
        <v>45107</v>
      </c>
      <c r="D65" s="5" t="s">
        <v>151</v>
      </c>
      <c r="E65" s="5" t="s">
        <v>152</v>
      </c>
      <c r="F65" s="5" t="s">
        <v>153</v>
      </c>
      <c r="G65" s="0" t="s">
        <v>656</v>
      </c>
      <c r="I65" s="6" t="s">
        <v>657</v>
      </c>
      <c r="J65" s="0" t="s">
        <v>658</v>
      </c>
      <c r="K65" s="0" t="n">
        <v>58</v>
      </c>
      <c r="L65" s="0" t="s">
        <v>516</v>
      </c>
      <c r="M65" s="0" t="s">
        <v>517</v>
      </c>
      <c r="N65" s="0" t="s">
        <v>518</v>
      </c>
      <c r="O65" s="0" t="s">
        <v>519</v>
      </c>
      <c r="P65" s="5" t="s">
        <v>161</v>
      </c>
      <c r="Q65" s="0" t="s">
        <v>520</v>
      </c>
      <c r="R65" s="5" t="s">
        <v>163</v>
      </c>
      <c r="S65" s="0" t="s">
        <v>521</v>
      </c>
      <c r="T65" s="7" t="n">
        <v>20</v>
      </c>
      <c r="U65" s="0" t="s">
        <v>165</v>
      </c>
      <c r="V65" s="5" t="s">
        <v>166</v>
      </c>
      <c r="W65" s="0" t="s">
        <v>167</v>
      </c>
      <c r="Z65" s="0" t="s">
        <v>522</v>
      </c>
      <c r="AA65" s="0" t="s">
        <v>521</v>
      </c>
      <c r="AB65" s="0" t="s">
        <v>523</v>
      </c>
      <c r="AC65" s="5" t="s">
        <v>382</v>
      </c>
      <c r="AD65" s="0" t="n">
        <v>50400</v>
      </c>
      <c r="AI65" s="0" t="s">
        <v>170</v>
      </c>
      <c r="AJ65" s="0" t="s">
        <v>170</v>
      </c>
      <c r="AK65" s="0" t="s">
        <v>659</v>
      </c>
      <c r="AL65" s="4" t="n">
        <v>45094</v>
      </c>
      <c r="AM65" s="4" t="n">
        <v>45100</v>
      </c>
      <c r="AN65" s="4" t="n">
        <v>45189</v>
      </c>
      <c r="AO65" s="10" t="n">
        <v>843029.21</v>
      </c>
      <c r="AP65" s="10" t="n">
        <v>726749.32</v>
      </c>
      <c r="AW65" s="0" t="n">
        <v>84302.94</v>
      </c>
      <c r="AZ65" s="6" t="s">
        <v>660</v>
      </c>
      <c r="BB65" s="0" t="s">
        <v>173</v>
      </c>
      <c r="BC65" s="0" t="s">
        <v>174</v>
      </c>
      <c r="BD65" s="0" t="n">
        <v>58</v>
      </c>
      <c r="BE65" s="5" t="s">
        <v>175</v>
      </c>
      <c r="BF65" s="0" t="n">
        <v>58</v>
      </c>
      <c r="BL65" s="0" t="s">
        <v>176</v>
      </c>
      <c r="BM65" s="4" t="n">
        <v>45110</v>
      </c>
      <c r="BN65" s="4" t="n">
        <v>45111</v>
      </c>
    </row>
    <row r="66" customFormat="false" ht="15" hidden="false" customHeight="false" outlineLevel="0" collapsed="false">
      <c r="A66" s="0" t="n">
        <v>2023</v>
      </c>
      <c r="B66" s="4" t="n">
        <v>45017</v>
      </c>
      <c r="C66" s="4" t="n">
        <v>45107</v>
      </c>
      <c r="D66" s="5" t="s">
        <v>151</v>
      </c>
      <c r="E66" s="5" t="s">
        <v>152</v>
      </c>
      <c r="F66" s="5" t="s">
        <v>153</v>
      </c>
      <c r="G66" s="0" t="s">
        <v>661</v>
      </c>
      <c r="I66" s="6" t="s">
        <v>662</v>
      </c>
      <c r="J66" s="0" t="s">
        <v>663</v>
      </c>
      <c r="K66" s="0" t="n">
        <v>59</v>
      </c>
      <c r="L66" s="0" t="s">
        <v>664</v>
      </c>
      <c r="M66" s="0" t="s">
        <v>665</v>
      </c>
      <c r="N66" s="0" t="s">
        <v>666</v>
      </c>
      <c r="O66" s="0" t="s">
        <v>667</v>
      </c>
      <c r="P66" s="5" t="s">
        <v>161</v>
      </c>
      <c r="Q66" s="0" t="s">
        <v>668</v>
      </c>
      <c r="R66" s="5" t="s">
        <v>163</v>
      </c>
      <c r="S66" s="0" t="s">
        <v>669</v>
      </c>
      <c r="T66" s="7" t="n">
        <v>1917</v>
      </c>
      <c r="U66" s="0" t="s">
        <v>165</v>
      </c>
      <c r="V66" s="5" t="s">
        <v>166</v>
      </c>
      <c r="W66" s="0" t="s">
        <v>167</v>
      </c>
      <c r="Z66" s="0" t="s">
        <v>218</v>
      </c>
      <c r="AA66" s="0" t="s">
        <v>670</v>
      </c>
      <c r="AB66" s="0" t="s">
        <v>220</v>
      </c>
      <c r="AC66" s="5" t="s">
        <v>169</v>
      </c>
      <c r="AD66" s="0" t="n">
        <v>76850</v>
      </c>
      <c r="AI66" s="0" t="s">
        <v>170</v>
      </c>
      <c r="AJ66" s="0" t="s">
        <v>170</v>
      </c>
      <c r="AK66" s="0" t="s">
        <v>671</v>
      </c>
      <c r="AL66" s="4" t="n">
        <v>45093</v>
      </c>
      <c r="AM66" s="4" t="n">
        <v>45099</v>
      </c>
      <c r="AN66" s="4" t="n">
        <v>45158</v>
      </c>
      <c r="AO66" s="10" t="n">
        <v>227734.69</v>
      </c>
      <c r="AP66" s="10" t="n">
        <v>196323.01</v>
      </c>
      <c r="AW66" s="0" t="n">
        <v>22773.47</v>
      </c>
      <c r="AZ66" s="6" t="s">
        <v>672</v>
      </c>
      <c r="BB66" s="0" t="s">
        <v>173</v>
      </c>
      <c r="BC66" s="0" t="s">
        <v>174</v>
      </c>
      <c r="BD66" s="0" t="n">
        <v>59</v>
      </c>
      <c r="BE66" s="5" t="s">
        <v>175</v>
      </c>
      <c r="BF66" s="0" t="n">
        <v>59</v>
      </c>
      <c r="BL66" s="0" t="s">
        <v>176</v>
      </c>
      <c r="BM66" s="4" t="n">
        <v>45110</v>
      </c>
      <c r="BN66" s="4" t="n">
        <v>45111</v>
      </c>
    </row>
    <row r="67" customFormat="false" ht="15" hidden="false" customHeight="false" outlineLevel="0" collapsed="false">
      <c r="A67" s="0" t="n">
        <v>2023</v>
      </c>
      <c r="B67" s="4" t="n">
        <v>45017</v>
      </c>
      <c r="C67" s="4" t="n">
        <v>45107</v>
      </c>
      <c r="D67" s="5" t="s">
        <v>151</v>
      </c>
      <c r="E67" s="5" t="s">
        <v>152</v>
      </c>
      <c r="F67" s="5" t="s">
        <v>153</v>
      </c>
      <c r="G67" s="0" t="s">
        <v>673</v>
      </c>
      <c r="I67" s="6" t="s">
        <v>674</v>
      </c>
      <c r="J67" s="0" t="s">
        <v>675</v>
      </c>
      <c r="K67" s="0" t="n">
        <v>60</v>
      </c>
      <c r="L67" s="0" t="s">
        <v>638</v>
      </c>
      <c r="M67" s="0" t="s">
        <v>504</v>
      </c>
      <c r="N67" s="0" t="s">
        <v>505</v>
      </c>
      <c r="O67" s="0" t="s">
        <v>506</v>
      </c>
      <c r="P67" s="5" t="s">
        <v>161</v>
      </c>
      <c r="Q67" s="0" t="s">
        <v>507</v>
      </c>
      <c r="R67" s="5" t="s">
        <v>163</v>
      </c>
      <c r="S67" s="0" t="s">
        <v>508</v>
      </c>
      <c r="T67" s="7" t="n">
        <v>6</v>
      </c>
      <c r="U67" s="0" t="s">
        <v>165</v>
      </c>
      <c r="V67" s="5" t="s">
        <v>166</v>
      </c>
      <c r="W67" s="0" t="s">
        <v>509</v>
      </c>
      <c r="Z67" s="0" t="s">
        <v>510</v>
      </c>
      <c r="AA67" s="0" t="s">
        <v>509</v>
      </c>
      <c r="AB67" s="0" t="s">
        <v>381</v>
      </c>
      <c r="AC67" s="5" t="s">
        <v>382</v>
      </c>
      <c r="AD67" s="0" t="n">
        <v>50610</v>
      </c>
      <c r="AI67" s="0" t="s">
        <v>170</v>
      </c>
      <c r="AJ67" s="0" t="s">
        <v>170</v>
      </c>
      <c r="AK67" s="0" t="s">
        <v>676</v>
      </c>
      <c r="AL67" s="4" t="n">
        <v>45094</v>
      </c>
      <c r="AM67" s="4" t="n">
        <v>45100</v>
      </c>
      <c r="AN67" s="4" t="n">
        <v>45189</v>
      </c>
      <c r="AO67" s="10" t="n">
        <v>1781264.32</v>
      </c>
      <c r="AP67" s="10" t="n">
        <v>1535572.69</v>
      </c>
      <c r="AW67" s="0" t="n">
        <v>890632.15</v>
      </c>
      <c r="AZ67" s="6" t="s">
        <v>677</v>
      </c>
      <c r="BB67" s="0" t="s">
        <v>173</v>
      </c>
      <c r="BC67" s="0" t="s">
        <v>174</v>
      </c>
      <c r="BD67" s="0" t="n">
        <v>60</v>
      </c>
      <c r="BE67" s="5" t="s">
        <v>175</v>
      </c>
      <c r="BF67" s="0" t="n">
        <v>60</v>
      </c>
      <c r="BL67" s="0" t="s">
        <v>176</v>
      </c>
      <c r="BM67" s="4" t="n">
        <v>45110</v>
      </c>
      <c r="BN67" s="4" t="n">
        <v>45111</v>
      </c>
    </row>
    <row r="68" customFormat="false" ht="15" hidden="false" customHeight="false" outlineLevel="0" collapsed="false">
      <c r="A68" s="0" t="n">
        <v>2023</v>
      </c>
      <c r="B68" s="4" t="n">
        <v>45017</v>
      </c>
      <c r="C68" s="4" t="n">
        <v>45107</v>
      </c>
      <c r="D68" s="5" t="s">
        <v>151</v>
      </c>
      <c r="E68" s="5" t="s">
        <v>152</v>
      </c>
      <c r="F68" s="5" t="s">
        <v>153</v>
      </c>
      <c r="G68" s="0" t="s">
        <v>678</v>
      </c>
      <c r="I68" s="6" t="s">
        <v>679</v>
      </c>
      <c r="J68" s="0" t="s">
        <v>680</v>
      </c>
      <c r="K68" s="0" t="n">
        <v>61</v>
      </c>
      <c r="L68" s="0" t="s">
        <v>681</v>
      </c>
      <c r="M68" s="0" t="s">
        <v>682</v>
      </c>
      <c r="N68" s="0" t="s">
        <v>683</v>
      </c>
      <c r="O68" s="0" t="s">
        <v>684</v>
      </c>
      <c r="P68" s="5" t="s">
        <v>161</v>
      </c>
      <c r="Q68" s="0" t="s">
        <v>685</v>
      </c>
      <c r="R68" s="5" t="s">
        <v>304</v>
      </c>
      <c r="S68" s="0" t="s">
        <v>686</v>
      </c>
      <c r="T68" s="7" t="s">
        <v>233</v>
      </c>
      <c r="U68" s="0" t="s">
        <v>165</v>
      </c>
      <c r="V68" s="0" t="s">
        <v>166</v>
      </c>
      <c r="W68" s="0" t="s">
        <v>165</v>
      </c>
      <c r="Z68" s="0" t="s">
        <v>687</v>
      </c>
      <c r="AA68" s="0" t="s">
        <v>218</v>
      </c>
      <c r="AB68" s="0" t="s">
        <v>220</v>
      </c>
      <c r="AC68" s="0" t="s">
        <v>169</v>
      </c>
      <c r="AD68" s="0" t="n">
        <v>76880</v>
      </c>
      <c r="AI68" s="0" t="s">
        <v>170</v>
      </c>
      <c r="AJ68" s="0" t="s">
        <v>170</v>
      </c>
      <c r="AK68" s="0" t="s">
        <v>688</v>
      </c>
      <c r="AL68" s="4" t="n">
        <v>45094</v>
      </c>
      <c r="AM68" s="4" t="n">
        <v>45100</v>
      </c>
      <c r="AN68" s="4" t="n">
        <v>45159</v>
      </c>
      <c r="AO68" s="10" t="n">
        <v>395984.65</v>
      </c>
      <c r="AP68" s="10" t="n">
        <v>341366.08</v>
      </c>
      <c r="AW68" s="0" t="n">
        <v>39548.47</v>
      </c>
      <c r="AZ68" s="6" t="s">
        <v>689</v>
      </c>
      <c r="BB68" s="0" t="s">
        <v>173</v>
      </c>
      <c r="BC68" s="0" t="s">
        <v>174</v>
      </c>
      <c r="BD68" s="0" t="n">
        <v>61</v>
      </c>
      <c r="BE68" s="5" t="s">
        <v>175</v>
      </c>
      <c r="BF68" s="0" t="n">
        <v>61</v>
      </c>
      <c r="BL68" s="0" t="s">
        <v>176</v>
      </c>
      <c r="BM68" s="4" t="n">
        <v>45110</v>
      </c>
      <c r="BN68" s="4" t="n">
        <v>45111</v>
      </c>
    </row>
    <row r="69" customFormat="false" ht="15" hidden="false" customHeight="false" outlineLevel="0" collapsed="false">
      <c r="A69" s="0" t="n">
        <v>2023</v>
      </c>
      <c r="B69" s="4" t="n">
        <v>45017</v>
      </c>
      <c r="C69" s="4" t="n">
        <v>45107</v>
      </c>
      <c r="D69" s="5" t="s">
        <v>151</v>
      </c>
      <c r="E69" s="5" t="s">
        <v>152</v>
      </c>
      <c r="F69" s="5" t="s">
        <v>153</v>
      </c>
      <c r="G69" s="0" t="s">
        <v>690</v>
      </c>
      <c r="I69" s="6" t="s">
        <v>691</v>
      </c>
      <c r="J69" s="0" t="s">
        <v>692</v>
      </c>
      <c r="K69" s="0" t="n">
        <v>62</v>
      </c>
      <c r="L69" s="0" t="s">
        <v>469</v>
      </c>
      <c r="M69" s="0" t="s">
        <v>470</v>
      </c>
      <c r="N69" s="0" t="s">
        <v>264</v>
      </c>
      <c r="O69" s="0" t="s">
        <v>471</v>
      </c>
      <c r="P69" s="5" t="s">
        <v>161</v>
      </c>
      <c r="Q69" s="0" t="s">
        <v>472</v>
      </c>
      <c r="R69" s="0" t="s">
        <v>443</v>
      </c>
      <c r="S69" s="0" t="s">
        <v>473</v>
      </c>
      <c r="T69" s="7" t="n">
        <v>137</v>
      </c>
      <c r="U69" s="0" t="s">
        <v>165</v>
      </c>
      <c r="V69" s="0" t="s">
        <v>166</v>
      </c>
      <c r="W69" s="0" t="s">
        <v>474</v>
      </c>
      <c r="Z69" s="0" t="s">
        <v>283</v>
      </c>
      <c r="AA69" s="0" t="s">
        <v>473</v>
      </c>
      <c r="AB69" s="0" t="s">
        <v>283</v>
      </c>
      <c r="AC69" s="0" t="s">
        <v>169</v>
      </c>
      <c r="AD69" s="0" t="n">
        <v>76100</v>
      </c>
      <c r="AI69" s="0" t="s">
        <v>170</v>
      </c>
      <c r="AJ69" s="0" t="s">
        <v>170</v>
      </c>
      <c r="AK69" s="0" t="s">
        <v>693</v>
      </c>
      <c r="AL69" s="4" t="n">
        <v>45099</v>
      </c>
      <c r="AM69" s="4" t="n">
        <v>45105</v>
      </c>
      <c r="AN69" s="4" t="n">
        <v>45194</v>
      </c>
      <c r="AO69" s="10" t="n">
        <v>990906.06</v>
      </c>
      <c r="AP69" s="10" t="n">
        <v>854229.36</v>
      </c>
      <c r="AW69" s="0" t="n">
        <v>99090.61</v>
      </c>
      <c r="AZ69" s="6" t="s">
        <v>694</v>
      </c>
      <c r="BB69" s="0" t="s">
        <v>173</v>
      </c>
      <c r="BC69" s="0" t="s">
        <v>174</v>
      </c>
      <c r="BD69" s="0" t="n">
        <v>62</v>
      </c>
      <c r="BE69" s="5" t="s">
        <v>175</v>
      </c>
      <c r="BF69" s="0" t="n">
        <v>62</v>
      </c>
      <c r="BL69" s="0" t="s">
        <v>176</v>
      </c>
      <c r="BM69" s="4" t="n">
        <v>45110</v>
      </c>
      <c r="BN69" s="4" t="n">
        <v>45111</v>
      </c>
    </row>
    <row r="70" customFormat="false" ht="15" hidden="false" customHeight="false" outlineLevel="0" collapsed="false">
      <c r="A70" s="0" t="n">
        <v>2023</v>
      </c>
      <c r="B70" s="4" t="n">
        <v>45017</v>
      </c>
      <c r="C70" s="4" t="n">
        <v>45107</v>
      </c>
      <c r="D70" s="5" t="s">
        <v>151</v>
      </c>
      <c r="E70" s="5" t="s">
        <v>152</v>
      </c>
      <c r="F70" s="5" t="s">
        <v>153</v>
      </c>
      <c r="G70" s="0" t="s">
        <v>695</v>
      </c>
      <c r="I70" s="6" t="s">
        <v>696</v>
      </c>
      <c r="J70" s="0" t="s">
        <v>697</v>
      </c>
      <c r="K70" s="0" t="n">
        <v>63</v>
      </c>
      <c r="L70" s="0" t="s">
        <v>275</v>
      </c>
      <c r="M70" s="0" t="s">
        <v>187</v>
      </c>
      <c r="N70" s="0" t="s">
        <v>276</v>
      </c>
      <c r="O70" s="0" t="s">
        <v>277</v>
      </c>
      <c r="P70" s="5" t="s">
        <v>161</v>
      </c>
      <c r="Q70" s="0" t="s">
        <v>278</v>
      </c>
      <c r="R70" s="0" t="s">
        <v>279</v>
      </c>
      <c r="S70" s="0" t="s">
        <v>280</v>
      </c>
      <c r="T70" s="7" t="s">
        <v>281</v>
      </c>
      <c r="U70" s="0" t="s">
        <v>165</v>
      </c>
      <c r="V70" s="0" t="s">
        <v>166</v>
      </c>
      <c r="W70" s="0" t="s">
        <v>282</v>
      </c>
      <c r="Z70" s="0" t="s">
        <v>283</v>
      </c>
      <c r="AA70" s="0" t="s">
        <v>280</v>
      </c>
      <c r="AB70" s="0" t="s">
        <v>283</v>
      </c>
      <c r="AC70" s="0" t="s">
        <v>169</v>
      </c>
      <c r="AD70" s="0" t="n">
        <v>76080</v>
      </c>
      <c r="AI70" s="0" t="s">
        <v>170</v>
      </c>
      <c r="AJ70" s="0" t="s">
        <v>170</v>
      </c>
      <c r="AK70" s="0" t="s">
        <v>698</v>
      </c>
      <c r="AL70" s="4" t="n">
        <v>45099</v>
      </c>
      <c r="AM70" s="4" t="n">
        <v>45105</v>
      </c>
      <c r="AN70" s="4" t="n">
        <v>45194</v>
      </c>
      <c r="AO70" s="10" t="n">
        <v>991478.39</v>
      </c>
      <c r="AP70" s="10" t="n">
        <v>854722.75</v>
      </c>
      <c r="AW70" s="0" t="n">
        <v>99147.84</v>
      </c>
      <c r="AZ70" s="6" t="s">
        <v>699</v>
      </c>
      <c r="BB70" s="0" t="s">
        <v>173</v>
      </c>
      <c r="BC70" s="0" t="s">
        <v>174</v>
      </c>
      <c r="BD70" s="0" t="n">
        <v>63</v>
      </c>
      <c r="BE70" s="5" t="s">
        <v>175</v>
      </c>
      <c r="BF70" s="0" t="n">
        <v>63</v>
      </c>
      <c r="BL70" s="0" t="s">
        <v>176</v>
      </c>
      <c r="BM70" s="4" t="n">
        <v>45110</v>
      </c>
      <c r="BN70" s="4" t="n">
        <v>45111</v>
      </c>
    </row>
    <row r="71" customFormat="false" ht="15" hidden="false" customHeight="false" outlineLevel="0" collapsed="false">
      <c r="A71" s="0" t="n">
        <v>2023</v>
      </c>
      <c r="B71" s="4" t="n">
        <v>45017</v>
      </c>
      <c r="C71" s="4" t="n">
        <v>45107</v>
      </c>
      <c r="D71" s="5" t="s">
        <v>151</v>
      </c>
      <c r="E71" s="5" t="s">
        <v>152</v>
      </c>
      <c r="F71" s="5" t="s">
        <v>153</v>
      </c>
      <c r="G71" s="0" t="s">
        <v>700</v>
      </c>
      <c r="I71" s="6" t="s">
        <v>701</v>
      </c>
      <c r="J71" s="0" t="s">
        <v>468</v>
      </c>
      <c r="K71" s="0" t="n">
        <v>64</v>
      </c>
      <c r="L71" s="0" t="s">
        <v>469</v>
      </c>
      <c r="M71" s="0" t="s">
        <v>470</v>
      </c>
      <c r="N71" s="0" t="s">
        <v>264</v>
      </c>
      <c r="O71" s="0" t="s">
        <v>471</v>
      </c>
      <c r="P71" s="5" t="s">
        <v>161</v>
      </c>
      <c r="Q71" s="0" t="s">
        <v>472</v>
      </c>
      <c r="R71" s="0" t="s">
        <v>443</v>
      </c>
      <c r="S71" s="0" t="s">
        <v>473</v>
      </c>
      <c r="T71" s="7" t="n">
        <v>137</v>
      </c>
      <c r="U71" s="0" t="s">
        <v>165</v>
      </c>
      <c r="V71" s="0" t="s">
        <v>166</v>
      </c>
      <c r="W71" s="0" t="s">
        <v>474</v>
      </c>
      <c r="Z71" s="0" t="s">
        <v>283</v>
      </c>
      <c r="AA71" s="0" t="s">
        <v>473</v>
      </c>
      <c r="AB71" s="0" t="s">
        <v>283</v>
      </c>
      <c r="AC71" s="0" t="s">
        <v>169</v>
      </c>
      <c r="AD71" s="0" t="n">
        <v>76100</v>
      </c>
      <c r="AI71" s="0" t="s">
        <v>170</v>
      </c>
      <c r="AJ71" s="0" t="s">
        <v>170</v>
      </c>
      <c r="AK71" s="0" t="s">
        <v>702</v>
      </c>
      <c r="AL71" s="4" t="n">
        <v>45099</v>
      </c>
      <c r="AM71" s="4" t="n">
        <v>45105</v>
      </c>
      <c r="AN71" s="4" t="n">
        <v>45194</v>
      </c>
      <c r="AO71" s="10" t="n">
        <v>991290.18</v>
      </c>
      <c r="AP71" s="10" t="n">
        <v>854560.5</v>
      </c>
      <c r="AW71" s="0" t="n">
        <v>99129.02</v>
      </c>
      <c r="AZ71" s="6" t="s">
        <v>703</v>
      </c>
      <c r="BB71" s="0" t="s">
        <v>173</v>
      </c>
      <c r="BC71" s="0" t="s">
        <v>174</v>
      </c>
      <c r="BD71" s="0" t="n">
        <v>64</v>
      </c>
      <c r="BE71" s="5" t="s">
        <v>175</v>
      </c>
      <c r="BF71" s="0" t="n">
        <v>64</v>
      </c>
      <c r="BL71" s="0" t="s">
        <v>176</v>
      </c>
      <c r="BM71" s="4" t="n">
        <v>45110</v>
      </c>
      <c r="BN71" s="4" t="n">
        <v>45111</v>
      </c>
    </row>
    <row r="72" customFormat="false" ht="15" hidden="false" customHeight="false" outlineLevel="0" collapsed="false">
      <c r="A72" s="0" t="n">
        <v>2023</v>
      </c>
      <c r="B72" s="4" t="n">
        <v>45017</v>
      </c>
      <c r="C72" s="4" t="n">
        <v>45107</v>
      </c>
      <c r="D72" s="5" t="s">
        <v>151</v>
      </c>
      <c r="E72" s="5" t="s">
        <v>152</v>
      </c>
      <c r="F72" s="5" t="s">
        <v>153</v>
      </c>
      <c r="G72" s="0" t="s">
        <v>704</v>
      </c>
      <c r="I72" s="6" t="s">
        <v>705</v>
      </c>
      <c r="J72" s="0" t="s">
        <v>706</v>
      </c>
      <c r="K72" s="0" t="n">
        <v>65</v>
      </c>
      <c r="L72" s="0" t="s">
        <v>372</v>
      </c>
      <c r="M72" s="0" t="s">
        <v>349</v>
      </c>
      <c r="N72" s="0" t="s">
        <v>373</v>
      </c>
      <c r="O72" s="0" t="s">
        <v>374</v>
      </c>
      <c r="P72" s="5" t="s">
        <v>161</v>
      </c>
      <c r="Q72" s="0" t="s">
        <v>375</v>
      </c>
      <c r="R72" s="0" t="s">
        <v>376</v>
      </c>
      <c r="S72" s="0" t="s">
        <v>377</v>
      </c>
      <c r="T72" s="7" t="s">
        <v>378</v>
      </c>
      <c r="U72" s="0" t="s">
        <v>165</v>
      </c>
      <c r="V72" s="0" t="s">
        <v>166</v>
      </c>
      <c r="W72" s="0" t="s">
        <v>379</v>
      </c>
      <c r="Z72" s="0" t="s">
        <v>380</v>
      </c>
      <c r="AA72" s="0" t="s">
        <v>377</v>
      </c>
      <c r="AB72" s="0" t="s">
        <v>381</v>
      </c>
      <c r="AC72" s="0" t="s">
        <v>382</v>
      </c>
      <c r="AD72" s="0" t="n">
        <v>50464</v>
      </c>
      <c r="AI72" s="0" t="s">
        <v>170</v>
      </c>
      <c r="AJ72" s="0" t="s">
        <v>170</v>
      </c>
      <c r="AK72" s="0" t="s">
        <v>707</v>
      </c>
      <c r="AL72" s="4" t="n">
        <v>45099</v>
      </c>
      <c r="AM72" s="4" t="n">
        <v>45105</v>
      </c>
      <c r="AN72" s="4" t="n">
        <v>45194</v>
      </c>
      <c r="AO72" s="10" t="n">
        <v>1781488.77</v>
      </c>
      <c r="AP72" s="10" t="n">
        <v>1535766.18</v>
      </c>
      <c r="AW72" s="0" t="n">
        <v>178148.88</v>
      </c>
      <c r="AZ72" s="6" t="s">
        <v>708</v>
      </c>
      <c r="BB72" s="0" t="s">
        <v>173</v>
      </c>
      <c r="BC72" s="0" t="s">
        <v>174</v>
      </c>
      <c r="BD72" s="0" t="n">
        <v>65</v>
      </c>
      <c r="BE72" s="5" t="s">
        <v>175</v>
      </c>
      <c r="BF72" s="0" t="n">
        <v>65</v>
      </c>
      <c r="BL72" s="0" t="s">
        <v>176</v>
      </c>
      <c r="BM72" s="4" t="n">
        <v>45110</v>
      </c>
      <c r="BN72" s="4" t="n">
        <v>45111</v>
      </c>
    </row>
    <row r="73" customFormat="false" ht="15" hidden="false" customHeight="false" outlineLevel="0" collapsed="false">
      <c r="A73" s="0" t="n">
        <v>2023</v>
      </c>
      <c r="B73" s="4" t="n">
        <v>45017</v>
      </c>
      <c r="C73" s="4" t="n">
        <v>45107</v>
      </c>
      <c r="D73" s="5" t="s">
        <v>151</v>
      </c>
      <c r="E73" s="5" t="s">
        <v>152</v>
      </c>
      <c r="F73" s="5" t="s">
        <v>153</v>
      </c>
      <c r="G73" s="0" t="s">
        <v>709</v>
      </c>
      <c r="I73" s="6" t="s">
        <v>710</v>
      </c>
      <c r="J73" s="0" t="s">
        <v>711</v>
      </c>
      <c r="K73" s="0" t="n">
        <v>66</v>
      </c>
      <c r="L73" s="0" t="s">
        <v>275</v>
      </c>
      <c r="M73" s="0" t="s">
        <v>187</v>
      </c>
      <c r="N73" s="0" t="s">
        <v>276</v>
      </c>
      <c r="O73" s="0" t="s">
        <v>277</v>
      </c>
      <c r="P73" s="5" t="s">
        <v>161</v>
      </c>
      <c r="Q73" s="0" t="s">
        <v>278</v>
      </c>
      <c r="R73" s="0" t="s">
        <v>279</v>
      </c>
      <c r="S73" s="0" t="s">
        <v>280</v>
      </c>
      <c r="T73" s="7" t="s">
        <v>281</v>
      </c>
      <c r="U73" s="0" t="s">
        <v>165</v>
      </c>
      <c r="V73" s="0" t="s">
        <v>166</v>
      </c>
      <c r="W73" s="0" t="s">
        <v>282</v>
      </c>
      <c r="Z73" s="0" t="s">
        <v>283</v>
      </c>
      <c r="AA73" s="0" t="s">
        <v>280</v>
      </c>
      <c r="AB73" s="0" t="s">
        <v>283</v>
      </c>
      <c r="AC73" s="0" t="s">
        <v>169</v>
      </c>
      <c r="AD73" s="0" t="n">
        <v>76080</v>
      </c>
      <c r="AI73" s="0" t="s">
        <v>170</v>
      </c>
      <c r="AJ73" s="0" t="s">
        <v>170</v>
      </c>
      <c r="AK73" s="0" t="s">
        <v>712</v>
      </c>
      <c r="AL73" s="4" t="n">
        <v>45100</v>
      </c>
      <c r="AM73" s="4" t="n">
        <v>45106</v>
      </c>
      <c r="AN73" s="4" t="n">
        <v>45195</v>
      </c>
      <c r="AO73" s="10" t="n">
        <v>992539.79</v>
      </c>
      <c r="AP73" s="10" t="n">
        <v>855637.35</v>
      </c>
      <c r="AW73" s="0" t="n">
        <v>99253.98</v>
      </c>
      <c r="AZ73" s="6" t="s">
        <v>713</v>
      </c>
      <c r="BB73" s="0" t="s">
        <v>173</v>
      </c>
      <c r="BC73" s="0" t="s">
        <v>174</v>
      </c>
      <c r="BD73" s="0" t="n">
        <v>66</v>
      </c>
      <c r="BE73" s="5" t="s">
        <v>175</v>
      </c>
      <c r="BF73" s="0" t="n">
        <v>66</v>
      </c>
      <c r="BL73" s="0" t="s">
        <v>176</v>
      </c>
      <c r="BM73" s="4" t="n">
        <v>45110</v>
      </c>
      <c r="BN73" s="4" t="n">
        <v>45111</v>
      </c>
    </row>
    <row r="74" customFormat="false" ht="15" hidden="false" customHeight="false" outlineLevel="0" collapsed="false">
      <c r="A74" s="0" t="n">
        <v>2023</v>
      </c>
      <c r="B74" s="4" t="n">
        <v>45017</v>
      </c>
      <c r="C74" s="4" t="n">
        <v>45107</v>
      </c>
      <c r="D74" s="5" t="s">
        <v>151</v>
      </c>
      <c r="E74" s="5" t="s">
        <v>152</v>
      </c>
      <c r="F74" s="5" t="s">
        <v>153</v>
      </c>
      <c r="G74" s="0" t="s">
        <v>714</v>
      </c>
      <c r="I74" s="6" t="s">
        <v>715</v>
      </c>
      <c r="J74" s="0" t="s">
        <v>716</v>
      </c>
      <c r="K74" s="0" t="n">
        <v>67</v>
      </c>
      <c r="L74" s="0" t="s">
        <v>263</v>
      </c>
      <c r="M74" s="0" t="s">
        <v>264</v>
      </c>
      <c r="N74" s="0" t="s">
        <v>265</v>
      </c>
      <c r="O74" s="0" t="s">
        <v>266</v>
      </c>
      <c r="P74" s="5" t="s">
        <v>161</v>
      </c>
      <c r="Q74" s="0" t="s">
        <v>267</v>
      </c>
      <c r="R74" s="0" t="s">
        <v>163</v>
      </c>
      <c r="S74" s="0" t="s">
        <v>268</v>
      </c>
      <c r="T74" s="7" t="n">
        <v>1</v>
      </c>
      <c r="U74" s="0" t="s">
        <v>165</v>
      </c>
      <c r="V74" s="0" t="s">
        <v>166</v>
      </c>
      <c r="W74" s="0" t="s">
        <v>257</v>
      </c>
      <c r="Z74" s="0" t="s">
        <v>234</v>
      </c>
      <c r="AA74" s="0" t="s">
        <v>269</v>
      </c>
      <c r="AB74" s="0" t="s">
        <v>234</v>
      </c>
      <c r="AC74" s="0" t="s">
        <v>169</v>
      </c>
      <c r="AD74" s="0" t="n">
        <v>76981</v>
      </c>
      <c r="AI74" s="0" t="s">
        <v>170</v>
      </c>
      <c r="AJ74" s="0" t="s">
        <v>170</v>
      </c>
      <c r="AK74" s="0" t="s">
        <v>717</v>
      </c>
      <c r="AL74" s="4" t="n">
        <v>45100</v>
      </c>
      <c r="AM74" s="4" t="n">
        <v>45106</v>
      </c>
      <c r="AN74" s="4" t="n">
        <v>45195</v>
      </c>
      <c r="AO74" s="10" t="n">
        <v>1141305.72</v>
      </c>
      <c r="AP74" s="10" t="n">
        <v>983884.24</v>
      </c>
      <c r="AW74" s="0" t="n">
        <v>114130.57</v>
      </c>
      <c r="AZ74" s="6" t="s">
        <v>718</v>
      </c>
      <c r="BB74" s="0" t="s">
        <v>173</v>
      </c>
      <c r="BC74" s="0" t="s">
        <v>174</v>
      </c>
      <c r="BD74" s="0" t="n">
        <v>67</v>
      </c>
      <c r="BE74" s="5" t="s">
        <v>175</v>
      </c>
      <c r="BF74" s="0" t="n">
        <v>67</v>
      </c>
      <c r="BL74" s="0" t="s">
        <v>176</v>
      </c>
      <c r="BM74" s="4" t="n">
        <v>45110</v>
      </c>
      <c r="BN74" s="4" t="n">
        <v>45111</v>
      </c>
    </row>
    <row r="75" customFormat="false" ht="15" hidden="false" customHeight="false" outlineLevel="0" collapsed="false">
      <c r="A75" s="0" t="n">
        <v>2023</v>
      </c>
      <c r="B75" s="4" t="n">
        <v>45017</v>
      </c>
      <c r="C75" s="4" t="n">
        <v>45107</v>
      </c>
      <c r="D75" s="5" t="s">
        <v>151</v>
      </c>
      <c r="E75" s="5" t="s">
        <v>152</v>
      </c>
      <c r="F75" s="5" t="s">
        <v>153</v>
      </c>
      <c r="G75" s="0" t="s">
        <v>719</v>
      </c>
      <c r="I75" s="6" t="s">
        <v>720</v>
      </c>
      <c r="J75" s="0" t="s">
        <v>721</v>
      </c>
      <c r="K75" s="0" t="n">
        <v>68</v>
      </c>
      <c r="L75" s="0" t="s">
        <v>722</v>
      </c>
      <c r="M75" s="0" t="s">
        <v>723</v>
      </c>
      <c r="N75" s="0" t="s">
        <v>724</v>
      </c>
      <c r="O75" s="0" t="s">
        <v>725</v>
      </c>
      <c r="P75" s="5" t="s">
        <v>215</v>
      </c>
      <c r="Q75" s="0" t="s">
        <v>726</v>
      </c>
      <c r="R75" s="5" t="s">
        <v>163</v>
      </c>
      <c r="S75" s="0" t="s">
        <v>727</v>
      </c>
      <c r="T75" s="7" t="n">
        <v>411</v>
      </c>
      <c r="U75" s="0" t="s">
        <v>165</v>
      </c>
      <c r="V75" s="5" t="s">
        <v>166</v>
      </c>
      <c r="W75" s="0" t="s">
        <v>167</v>
      </c>
      <c r="Z75" s="0" t="s">
        <v>218</v>
      </c>
      <c r="AA75" s="0" t="s">
        <v>727</v>
      </c>
      <c r="AB75" s="0" t="s">
        <v>220</v>
      </c>
      <c r="AC75" s="5" t="s">
        <v>169</v>
      </c>
      <c r="AD75" s="0" t="n">
        <v>76850</v>
      </c>
      <c r="AI75" s="0" t="s">
        <v>170</v>
      </c>
      <c r="AJ75" s="0" t="s">
        <v>170</v>
      </c>
      <c r="AK75" s="0" t="s">
        <v>728</v>
      </c>
      <c r="AL75" s="4" t="n">
        <v>45100</v>
      </c>
      <c r="AM75" s="4" t="n">
        <v>45106</v>
      </c>
      <c r="AN75" s="4" t="n">
        <v>45164</v>
      </c>
      <c r="AO75" s="10" t="n">
        <v>396102.04</v>
      </c>
      <c r="AP75" s="10" t="n">
        <v>341467.28</v>
      </c>
      <c r="AW75" s="0" t="n">
        <v>39610.2</v>
      </c>
      <c r="AZ75" s="6" t="s">
        <v>729</v>
      </c>
      <c r="BB75" s="0" t="s">
        <v>173</v>
      </c>
      <c r="BC75" s="0" t="s">
        <v>174</v>
      </c>
      <c r="BD75" s="0" t="n">
        <v>68</v>
      </c>
      <c r="BE75" s="5" t="s">
        <v>175</v>
      </c>
      <c r="BF75" s="0" t="n">
        <v>68</v>
      </c>
      <c r="BL75" s="0" t="s">
        <v>176</v>
      </c>
      <c r="BM75" s="4" t="n">
        <v>45110</v>
      </c>
      <c r="BN75" s="4" t="n">
        <v>45111</v>
      </c>
    </row>
  </sheetData>
  <mergeCells count="7">
    <mergeCell ref="A2:C2"/>
    <mergeCell ref="D2:F2"/>
    <mergeCell ref="G2:I2"/>
    <mergeCell ref="A3:C3"/>
    <mergeCell ref="D3:F3"/>
    <mergeCell ref="G3:I3"/>
    <mergeCell ref="A6:BO6"/>
  </mergeCells>
  <dataValidations count="8">
    <dataValidation allowBlank="true" errorStyle="stop" operator="between" showDropDown="false" showErrorMessage="true" showInputMessage="false" sqref="D8:D75" type="list">
      <formula1>Hidden_13</formula1>
      <formula2>0</formula2>
    </dataValidation>
    <dataValidation allowBlank="true" errorStyle="stop" operator="between" showDropDown="false" showErrorMessage="true" showInputMessage="false" sqref="E8:E75" type="list">
      <formula1>Hidden_24</formula1>
      <formula2>0</formula2>
    </dataValidation>
    <dataValidation allowBlank="true" errorStyle="stop" operator="between" showDropDown="false" showErrorMessage="true" showInputMessage="false" sqref="F8:F75" type="list">
      <formula1>Hidden_35</formula1>
      <formula2>0</formula2>
    </dataValidation>
    <dataValidation allowBlank="true" errorStyle="stop" operator="between" showDropDown="false" showErrorMessage="true" showInputMessage="false" sqref="P8:P75" type="list">
      <formula1>Hidden_415</formula1>
      <formula2>0</formula2>
    </dataValidation>
    <dataValidation allowBlank="true" errorStyle="stop" operator="between" showDropDown="false" showErrorMessage="true" showInputMessage="false" sqref="R43:R44 R47 R50 R55:R62 R65:R68 R75" type="list">
      <formula1>Hidden_517</formula1>
      <formula2>0</formula2>
    </dataValidation>
    <dataValidation allowBlank="true" errorStyle="stop" operator="between" showDropDown="false" showErrorMessage="true" showInputMessage="false" sqref="V43:V44 V47 V50 V55:V62 V65:V67 V75" type="list">
      <formula1>Hidden_621</formula1>
      <formula2>0</formula2>
    </dataValidation>
    <dataValidation allowBlank="true" errorStyle="stop" operator="between" showDropDown="false" showErrorMessage="true" showInputMessage="false" sqref="AC43:AC44 AC47 AC50 AC55:AC62 AC65:AC67 AC75" type="list">
      <formula1>Hidden_728</formula1>
      <formula2>0</formula2>
    </dataValidation>
    <dataValidation allowBlank="true" errorStyle="stop" operator="between" showDropDown="false" showErrorMessage="true" showInputMessage="false" sqref="BE8:BE75" type="list">
      <formula1>Hidden_856</formula1>
      <formula2>0</formula2>
    </dataValidation>
  </dataValidations>
  <hyperlinks>
    <hyperlink ref="I8" r:id="rId1" display="https://drive.google.com/file/d/1Vn2ry7Sm-q339k5TooToM3HjiEXVNg9a/view"/>
    <hyperlink ref="AZ8" r:id="rId2" display="https://drive.google.com/file/d/14toYgDuBW9C9jzDDYw4sX6wFU-Z_cWDo/view"/>
    <hyperlink ref="I9" r:id="rId3" display="https://drive.google.com/file/d/1n1NAb-zQ5vduNkJ0g1-G2EEO9fAeGYZ8/view"/>
    <hyperlink ref="AZ9" r:id="rId4" display="https://drive.google.com/file/d/1w9f3QdloipFIZSYz3q7GPbQtKcMB-txS/view"/>
    <hyperlink ref="I10" r:id="rId5" display="https://drive.google.com/file/d/12Ww9YfDjWUZMCWt7INaTVfJVXO4S-A5n/view"/>
    <hyperlink ref="AZ10" r:id="rId6" display="https://drive.google.com/file/d/1FbLQU7FK0fFjFfbecMJ1DrKxqVsSTh_h/view"/>
    <hyperlink ref="I11" r:id="rId7" display="https://drive.google.com/file/d/1MJ9E5w4EGET2kOykmsnbLhBMuvFy2mPU/view"/>
    <hyperlink ref="AZ11" r:id="rId8" display="https://drive.google.com/file/d/19pPU3c_HLUrq_N6it9dUOlyTo8ebc8K4/view"/>
    <hyperlink ref="I12" r:id="rId9" display="https://drive.google.com/file/d/1hbn4bgv5FYveM5DxE8fZyauDfLWiDa_U/view"/>
    <hyperlink ref="AZ12" r:id="rId10" display="https://drive.google.com/file/d/1YgmlImW5qv-9ZdtDsT1N1oNttGadzxMs/view"/>
    <hyperlink ref="I13" r:id="rId11" display="https://drive.google.com/file/d/1nnvjJxkGeAP_sCeyQ2tObeUFYKxjEa5d/view"/>
    <hyperlink ref="AZ13" r:id="rId12" display="https://drive.google.com/file/d/1AYf0RAj5zlu2T_lJZy5urAZZp1KSAb-h/view"/>
    <hyperlink ref="I14" r:id="rId13" display="https://drive.google.com/file/d/1-4rQEPcm5AvQde_nrDIjQd11DMGj1goM/view"/>
    <hyperlink ref="AZ14" r:id="rId14" display="https://drive.google.com/file/d/1FZZx4cZacfegA4OoO04GHE0jDt33sgte/view"/>
    <hyperlink ref="I15" r:id="rId15" display="https://drive.google.com/file/d/12s1tBZd5Zc03euUU0Sip-vuFrmDX46la/view"/>
    <hyperlink ref="AZ15" r:id="rId16" display="https://drive.google.com/file/d/1O_-GUaw2Y9iEDi6ZShjwiz12c2sFB_NY/view"/>
    <hyperlink ref="I16" r:id="rId17" display="https://drive.google.com/file/d/1N8isCJNwbf49SiOu3VNs9obdXr-RaIFj/view"/>
    <hyperlink ref="AZ16" r:id="rId18" display="https://drive.google.com/file/d/17DXIOGHVdkx605WUEZuKKheb9vWce9Gy/view?usp=share_link"/>
    <hyperlink ref="I17" r:id="rId19" display="https://drive.google.com/file/d/1Ks8KZV6xiQAEqp24Ma2JNdeYPJJT-NAy/view"/>
    <hyperlink ref="AZ17" r:id="rId20" display="https://drive.google.com/file/d/17NAcVLmEFPJYEvLCsT4941QaGCzHGy_0/view"/>
    <hyperlink ref="I18" r:id="rId21" display="https://drive.google.com/file/d/1MM56kaRqvCx8847zzWZ3b5vfwru2LQ5G/view"/>
    <hyperlink ref="AZ18" r:id="rId22" display="https://drive.google.com/file/d/1n95n5Ujepy3H3cATc09OOCGwc6jBZezG/view"/>
    <hyperlink ref="I19" r:id="rId23" display="https://drive.google.com/file/d/1MtYa8pvnTxOGhNNoJB0mHQHs-idMYRj9/view"/>
    <hyperlink ref="AZ19" r:id="rId24" display="https://drive.google.com/file/d/1tDP0kIyHrHhCML8Lcjqox-AzTNXYDoEG/view"/>
    <hyperlink ref="I20" r:id="rId25" display="https://drive.google.com/file/d/18D9O_9dfR9Bla_zE1la_pzz1PeACD8KL/view"/>
    <hyperlink ref="AZ20" r:id="rId26" display="https://drive.google.com/file/d/1-8eTmEAeSC0v1kU6B4jEbgqj8D7eo6HU/view"/>
    <hyperlink ref="I21" r:id="rId27" display="https://drive.google.com/file/d/1CSrqmpkfxRAs6bQcaeiqsuPUHOlJ0vxp/view"/>
    <hyperlink ref="AZ21" r:id="rId28" display="https://drive.google.com/file/d/1p0PiierjBbLgiZPvHtkV5YATcZ9pSSHm/view"/>
    <hyperlink ref="I22" r:id="rId29" display="https://drive.google.com/file/d/144DhJNMi5fQogSfhqJeV-9PZ0V5G-MrO/view"/>
    <hyperlink ref="AZ22" r:id="rId30" display="https://drive.google.com/file/d/1bjv95fQfXKw2qeM_nAIZm49IbqgXY5sI/view"/>
    <hyperlink ref="I23" r:id="rId31" display="https://drive.google.com/file/d/1Ecy6QJt6InoNVr-qNoGFJLMwJXwDfMmP/view"/>
    <hyperlink ref="AZ23" r:id="rId32" display="https://drive.google.com/file/d/1mFJ1sOhUFDxTzbroSPQIkOFtkuQNxZH_/view"/>
    <hyperlink ref="I24" r:id="rId33" display="https://drive.google.com/file/d/1TE-OuqNJ_YPf8MwJaDCyFX5Br09Z1Rwy/view"/>
    <hyperlink ref="AZ24" r:id="rId34" display="https://drive.google.com/file/d/1E0f8MLIyv1hIXZkVFl39jiQtCaQ-8DQs/view"/>
    <hyperlink ref="I25" r:id="rId35" display="https://drive.google.com/file/d/1_P_TtKHQB9NrUyyTuBeRIElaIGbdN0xE/view"/>
    <hyperlink ref="AZ25" r:id="rId36" display="https://drive.google.com/file/d/1CPfBcrr1ts_tHZrXVUzXkXBWwr_JyoE4/view"/>
    <hyperlink ref="I26" r:id="rId37" display="https://drive.google.com/file/d/1tIYr9gJB2ZF3DMf2UFApjKp6XBFTRN9r/view"/>
    <hyperlink ref="AZ26" r:id="rId38" display="https://drive.google.com/file/d/1XHP71syLYKHFlMH0N9jvTnIgCD7baP81/view"/>
    <hyperlink ref="I27" r:id="rId39" display="https://drive.google.com/file/d/1lXjpemXHuwlXakA8I7fHGwHHFsasD7dC/view"/>
    <hyperlink ref="AZ27" r:id="rId40" display="https://drive.google.com/file/d/1eFanEBBqKsMgrgKFYwES7J-h5sT6BtFA/view"/>
    <hyperlink ref="I28" r:id="rId41" display="https://drive.google.com/file/d/1ZcCcfnKP8UxPkWptdFOiYpS2QMnHu7ts/view"/>
    <hyperlink ref="AZ28" r:id="rId42" display="https://drive.google.com/file/d/1sV-Q0CdtFSxGs4cwZs9SpC9nkz6gyi5L/view"/>
    <hyperlink ref="I29" r:id="rId43" display="https://drive.google.com/file/d/1a9jZbLprTZkgmvz57at0v0jb6iHSLTLY/view"/>
    <hyperlink ref="AZ29" r:id="rId44" display="https://drive.google.com/file/d/1MoM2KSNqMde9atqmjhmzSTqBCGY44rMM/view"/>
    <hyperlink ref="I30" r:id="rId45" display="https://drive.google.com/file/d/1qWZRnOMuOxHhgjkH2KEPr5ghQION1N-b/view"/>
    <hyperlink ref="AZ30" r:id="rId46" display="https://drive.google.com/file/d/12j5dtzv2685anQtGmZ-C1hKIEOYhDLsA/view"/>
    <hyperlink ref="I31" r:id="rId47" display="https://drive.google.com/file/d/1a4afIKmD9QavqUEAS6cr-erB8JSuXyG7/view"/>
    <hyperlink ref="AZ31" r:id="rId48" display="https://drive.google.com/file/d/1GBtwR0C4prJ0Mmum7PY0rvoka1m57In1/view"/>
    <hyperlink ref="I32" r:id="rId49" display="https://drive.google.com/file/d/144frg49ovebmgJdX-4aoZBxfttF3Zs86/view"/>
    <hyperlink ref="AZ32" r:id="rId50" display="https://drive.google.com/file/d/1-qkcF-03_CPn0o7mR37TOtND0d8B-7ak/view"/>
    <hyperlink ref="I33" r:id="rId51" display="https://drive.google.com/file/d/1lLws3tm8ERTlRchwXDBqfRRIBEQPq65U/view"/>
    <hyperlink ref="AZ33" r:id="rId52" display="https://drive.google.com/file/d/1ouis3zKyTh-ql0MnRnrhS4_Nm4xR-lDD/view"/>
    <hyperlink ref="I34" r:id="rId53" display="https://drive.google.com/file/d/18kOeWS8ZNK9oEMqxKf2bx0vvL8Mcpl15/view"/>
    <hyperlink ref="AZ34" r:id="rId54" display="https://drive.google.com/file/d/1t4Ou-jHtrxU8IhIdreLtkfff2BhBXk-y/view"/>
    <hyperlink ref="I35" r:id="rId55" display="https://drive.google.com/file/d/1OwvdMVXndXDXJ0zcaPW7wFo_rJGQ0TsY/view"/>
    <hyperlink ref="AZ35" r:id="rId56" display="https://drive.google.com/file/d/10YHWuDU5dszMTXLVhScVXaGT2aFZLSX_/view"/>
    <hyperlink ref="I36" r:id="rId57" display="https://drive.google.com/file/d/1vMhbtjR66ZtAmXoQMJPhOnIbUKBrzHXZ/view"/>
    <hyperlink ref="AZ36" r:id="rId58" display="https://drive.google.com/file/d/12-tI15IhzqVI_doLxRcQTEu5Sy9FK50P/view"/>
    <hyperlink ref="I37" r:id="rId59" display="https://drive.google.com/file/d/1N6XBD1VHXmeqPRhB4aS8hP9wk_IZZAzZ/view"/>
    <hyperlink ref="AZ37" r:id="rId60" display="https://drive.google.com/file/d/1Zk8epdbw737kFvDR_RRvyACdJBZ0MVI5/view"/>
    <hyperlink ref="I38" r:id="rId61" display="https://drive.google.com/file/d/1PKUobLy2jJi9MLgqPXWH0CQiJtr5Pd6h/view"/>
    <hyperlink ref="AZ38" r:id="rId62" display="https://drive.google.com/file/d/1sjmARR9C0Rh0oIPihao9FzsYDK9Z10lg/view"/>
    <hyperlink ref="I39" r:id="rId63" display="https://drive.google.com/file/d/16MI8H5lai3fiGc_FnjOLgLv2bXMqWXFk/view"/>
    <hyperlink ref="AZ39" r:id="rId64" display="https://drive.google.com/file/d/1OJs87B1jF9uwrMXInROHalyJ9IoBioiQ/view"/>
    <hyperlink ref="I40" r:id="rId65" display="https://drive.google.com/file/d/10JT2akW0UvOEqtpX66gwYhgyw6CMKtGZ/view"/>
    <hyperlink ref="AZ40" r:id="rId66" display="https://drive.google.com/file/d/1rwg0CHjsW8aS3vtJOdbZfyH0N-CsaafP/view"/>
    <hyperlink ref="I41" r:id="rId67" display="https://drive.google.com/file/d/19CWgGhxLUbo8SjDnk0GktulN2j-l8_I0/view"/>
    <hyperlink ref="AZ41" r:id="rId68" display="https://drive.google.com/file/d/1IKj476I-_Rf4kojHtF-TEinLF_HLD6bN/view"/>
    <hyperlink ref="I42" r:id="rId69" display="https://drive.google.com/file/d/1pLv9tvV2LpR3yXeWsBuGOL_BFGqNgbfd/view"/>
    <hyperlink ref="AZ42" r:id="rId70" display="https://drive.google.com/file/d/1H87SOiNJQosjfAGQYyU4i4lVoeMl0rrw/view"/>
    <hyperlink ref="I43" r:id="rId71" display="https://drive.google.com/file/d/1TFME60zxCNphCXFrK2rOdGuLpYe7aLkf/view"/>
    <hyperlink ref="AZ43" r:id="rId72" display="https://drive.google.com/file/d/1l0TSaGbT1ixpvbL4eeyOBDlCq3stGaR1/view"/>
    <hyperlink ref="I44" r:id="rId73" display="https://drive.google.com/file/d/1YP5yVqfARv3VguEPmTCf_DpNz_1fWLvL/view"/>
    <hyperlink ref="AZ44" r:id="rId74" display="https://drive.google.com/file/d/1Fxi5IHt70JnvlGoABFVAuZxg74ehT8og/view"/>
    <hyperlink ref="I45" r:id="rId75" display="https://drive.google.com/file/d/15C9I2cBmCw2Jwvzr6nHpiSGfxCEjLy0A/view"/>
    <hyperlink ref="AZ45" r:id="rId76" display="https://drive.google.com/file/d/1Lpd2M1HLoRlftws3MNHf9Rtxp5ksXmxI/view"/>
    <hyperlink ref="I46" r:id="rId77" display="https://drive.google.com/file/d/1UEjhtJ3VWgSJNu74Y2Pq2zMeBnpZUSo0/view"/>
    <hyperlink ref="AZ46" r:id="rId78" display="https://drive.google.com/file/d/1lelBPvoGIthFh8LIjR_T562uweae6HX9/view"/>
    <hyperlink ref="I47" r:id="rId79" display="https://drive.google.com/file/d/1ReubF1jp_y3bk3T46b42G5SFGisVobK8/view"/>
    <hyperlink ref="AZ47" r:id="rId80" display="https://drive.google.com/file/d/1qCWDYYmsOXr3TxMABqx_x0h5o98SpxlC/view"/>
    <hyperlink ref="I48" r:id="rId81" display="https://drive.google.com/file/d/1B-SE5ZyTpMAw2uHr2lIjD6u-YMTQlCkq/view"/>
    <hyperlink ref="AZ48" r:id="rId82" display="https://drive.google.com/file/d/1_OxTzuTmG5F8tnHFwVg5GA6hOcJlVzNb/view"/>
    <hyperlink ref="I49" r:id="rId83" display="https://drive.google.com/file/d/18qEs6GqEXNMTwSOl-KXDyJeFMIjkohB1/view"/>
    <hyperlink ref="AZ49" r:id="rId84" display="https://drive.google.com/file/d/1HpYqdVtWzReppty-JYUkroDFixn9lcTe/view"/>
    <hyperlink ref="I50" r:id="rId85" display="https://drive.google.com/file/d/14HrMjZ9Sj4TuPaG5IHY89FM33U0JBQO8/view"/>
    <hyperlink ref="AZ50" r:id="rId86" display="https://drive.google.com/file/d/1kYsUnV5koivVaY9CrOErZ2YLq1dT10D6/view"/>
    <hyperlink ref="I51" r:id="rId87" display="https://drive.google.com/file/d/1tJ0Prk-Ydwq7Vq89E1jquYMTvQJ2HoOO/view"/>
    <hyperlink ref="AZ51" r:id="rId88" display="https://drive.google.com/file/d/1rPrOSI9SJxv0aZyA-3zQ-QTksaPYw9WP/view"/>
    <hyperlink ref="I52" r:id="rId89" display="https://drive.google.com/file/d/1HJeXxLSQvg71v_QMDQxihKj4kNE94PM-/view"/>
    <hyperlink ref="AZ52" r:id="rId90" display="https://drive.google.com/file/d/11aqGpudD_EHqhMuhsICCZmbvZDB7F4tQ/view"/>
    <hyperlink ref="I53" r:id="rId91" display="https://drive.google.com/file/d/1SY-4B_uDfpTUHRaBouvMoQAeWvPct8sW/view"/>
    <hyperlink ref="AZ53" r:id="rId92" display="https://drive.google.com/file/d/1NWft6zvY7L-Lw9t4bwb3yFvN51dbdWqW/view"/>
    <hyperlink ref="I54" r:id="rId93" display="https://drive.google.com/file/d/1Tx3VllIiXnN-kIB1r80oOTZP4OUtimsr/view"/>
    <hyperlink ref="AZ54" r:id="rId94" display="https://drive.google.com/file/d/1liwvsHK3MvAbbAQteZ-CYRKae7p7GMsh/view"/>
    <hyperlink ref="I55" r:id="rId95" display="https://drive.google.com/file/d/10yuotrkvnFpaEOEF4P78QZfpIJCBxLFl/view"/>
    <hyperlink ref="AZ55" r:id="rId96" display="https://drive.google.com/file/d/1FPE_2AO83mUUq-AzyUHdB24znbds8ksj/view"/>
    <hyperlink ref="I56" r:id="rId97" display="https://drive.google.com/file/d/1LY2XzeNNMifMdkaP4AWtNFQBxD1jQuHI/view"/>
    <hyperlink ref="AZ56" r:id="rId98" display="https://drive.google.com/file/d/1c-JX7cgz4JG3K24Upek08k6s0nUcPloo/view"/>
    <hyperlink ref="I57" r:id="rId99" display="https://drive.google.com/file/d/1TcFY9BZeoBsCAYkEnERJ1ri3ps88q_7v/view"/>
    <hyperlink ref="AZ57" r:id="rId100" display="https://drive.google.com/file/d/1OaT4W0Dha8mFA-51UV7twLRkq2It0ayp/view"/>
    <hyperlink ref="I58" r:id="rId101" display="https://drive.google.com/file/d/1QELkxz6c1n3_lhJyNTVO3ZRtl5oEAIfE/view"/>
    <hyperlink ref="AZ58" r:id="rId102" display="https://drive.google.com/file/d/1OW_OhvH8l1DBVl4Qsq-9O0QoY8Jn9myI/view"/>
    <hyperlink ref="I59" r:id="rId103" display="https://drive.google.com/file/d/1tM24HkzOallpQ7Ws9YAw2V3BT0eFX9bq/view"/>
    <hyperlink ref="AZ59" r:id="rId104" display="https://drive.google.com/file/d/1GoFNT_CWGx57HdWWEHN8EOnwmDIyjuK7/view"/>
    <hyperlink ref="I60" r:id="rId105" display="https://drive.google.com/file/d/1ziW8g3sVHmX1NvCWATEX8cNgiQCM4YBp/view"/>
    <hyperlink ref="AZ60" r:id="rId106" display="https://drive.google.com/file/d/1ZLoEG7qNRmOzepKcfpAFxSYjPtVzYFhl/view"/>
    <hyperlink ref="I61" r:id="rId107" display="https://drive.google.com/file/d/1OlneOCvSev25MQceG8Cjd_Q7VOnm30Ra/view"/>
    <hyperlink ref="AZ61" r:id="rId108" display="https://drive.google.com/file/d/1wdsgrxxxeqFcQiEaxqA5FPQwEBJ7Uun0/view"/>
    <hyperlink ref="I62" r:id="rId109" display="https://drive.google.com/file/d/1OL2rXEaPNV1qK6C2k5TCRj6IUrKtUfm0/view"/>
    <hyperlink ref="AZ62" r:id="rId110" display="https://drive.google.com/file/d/1QV3iSXVsRMCI8b6wq87tJc36KfDLVikC/view"/>
    <hyperlink ref="I63" r:id="rId111" display="https://drive.google.com/file/d/1_H1f_n6yl2WSOjiXGnk69NWU0JnQLSwo/view"/>
    <hyperlink ref="AZ63" r:id="rId112" display="https://drive.google.com/file/d/1LLSXrEJP0msEhcX8ES49xCtcYVZlClej/view"/>
    <hyperlink ref="I64" r:id="rId113" display="https://drive.google.com/file/d/156kLQBS9EQit3d6vufSgRwEyVuf4mUeM/view"/>
    <hyperlink ref="AZ64" r:id="rId114" display="https://drive.google.com/file/d/12oEczAGsHqRHha9_RSQYjaE3TkoWdM7i/view"/>
    <hyperlink ref="I65" r:id="rId115" display="https://drive.google.com/file/d/1smD0ABidru_hEBpACP9ao2S3Ljv1-SNA/view"/>
    <hyperlink ref="AZ65" r:id="rId116" display="https://drive.google.com/file/d/1SfsjYQ3bAaMG_JA-9pdTIzr5HNk_5z5f/view"/>
    <hyperlink ref="I66" r:id="rId117" display="https://drive.google.com/file/d/1LMsIGPG_dV7jXgDlrTt10AbzMmupZHkB/view"/>
    <hyperlink ref="AZ66" r:id="rId118" display="https://drive.google.com/file/d/1pxcVCq5AUGfEHwEtzDaS1lS1UzQzmMj4/view"/>
    <hyperlink ref="I67" r:id="rId119" display="https://drive.google.com/file/d/175lvMqZS6hwuSCRpQkOxXkyy93PB_HEQ/view"/>
    <hyperlink ref="AZ67" r:id="rId120" display="https://drive.google.com/file/d/1wjnKbIxhXdQY0vweLNC1ssZgBEGdy7yA/view"/>
    <hyperlink ref="I68" r:id="rId121" display="https://drive.google.com/file/d/1Q7ok1VpXpg8gZJV-qgZRy3jk6Sj3M4fG/view"/>
    <hyperlink ref="AZ68" r:id="rId122" display="https://drive.google.com/file/d/1HP7k9BHgtiIMO-LQ0AxnGeB9bj7Eke4p/view"/>
    <hyperlink ref="I69" r:id="rId123" display="https://drive.google.com/file/d/1VVhY0ugMBb8axN6jOQSb8YOwP2jCnWa4/view"/>
    <hyperlink ref="AZ69" r:id="rId124" display="https://drive.google.com/file/d/1KJQe8qHR-eK1LfEgBGInj25jdUXz3IzQ/view"/>
    <hyperlink ref="I70" r:id="rId125" display="https://drive.google.com/file/d/1L0bWbmqZganHIrUYh8G6jo9l0DENKspW/view"/>
    <hyperlink ref="AZ70" r:id="rId126" display="https://drive.google.com/file/d/1MyGXdCAT0gXLjHCLOLEB04O_MiImYqYq/view"/>
    <hyperlink ref="I71" r:id="rId127" display="https://drive.google.com/file/d/1F8RjyYd3lXCa9PhNmkC9YQF0Mr3mcTLf/view"/>
    <hyperlink ref="AZ71" r:id="rId128" display="https://drive.google.com/file/d/18QTgjQ6usF4SZP4ZfHbb_fQp-2U4vL5F/view"/>
    <hyperlink ref="I72" r:id="rId129" display="https://drive.google.com/file/d/19KCjzevHuNErtqiahL4Zbq6W9kArzE1d/view"/>
    <hyperlink ref="AZ72" r:id="rId130" display="https://drive.google.com/file/d/1Xoo9Ig8f2xkOjbiVzyjzrG0Vjk__Lhfs/view"/>
    <hyperlink ref="I73" r:id="rId131" display="https://drive.google.com/file/d/1bFy7osQ_qUDx6OhV98zitO8OJGsF6cvw/view"/>
    <hyperlink ref="AZ73" r:id="rId132" display="https://drive.google.com/file/d/1IxDc_GamDOgsjSzgRs8sms8slKrAwyzj/view"/>
    <hyperlink ref="I74" r:id="rId133" display="https://drive.google.com/file/d/1-J889af6wn21cMouaU8-YF59p3tQDeEt/view"/>
    <hyperlink ref="AZ74" r:id="rId134" display="https://drive.google.com/file/d/1M8bWQP0AefP31EDenkHCFn5j7jfyVbEy/view"/>
    <hyperlink ref="I75" r:id="rId135" display="https://drive.google.com/file/d/1J-1zP8LJiD6oww9lLSjv0p-9jM7Cq_17/view"/>
    <hyperlink ref="AZ75" r:id="rId136" display="https://drive.google.com/file/d/1QY8_KnVpW_ZOrhER3fLsyPzIqosRleMu/vie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3.99"/>
    <col collapsed="false" customWidth="true" hidden="false" outlineLevel="0" max="6" min="6" style="0" width="71.28"/>
    <col collapsed="false" customWidth="true" hidden="false" outlineLevel="0" max="7" min="7" style="0" width="35.7"/>
    <col collapsed="false" customWidth="true" hidden="false" outlineLevel="0" max="8" min="8" style="0" width="55.56"/>
  </cols>
  <sheetData>
    <row r="1" customFormat="false" ht="15" hidden="true" customHeight="false" outlineLevel="0" collapsed="false">
      <c r="B1" s="0" t="s">
        <v>7</v>
      </c>
      <c r="C1" s="0" t="s">
        <v>7</v>
      </c>
      <c r="D1" s="0" t="s">
        <v>7</v>
      </c>
      <c r="E1" s="0" t="s">
        <v>7</v>
      </c>
      <c r="F1" s="0" t="s">
        <v>9</v>
      </c>
      <c r="G1" s="0" t="s">
        <v>7</v>
      </c>
      <c r="H1" s="0" t="s">
        <v>13</v>
      </c>
    </row>
    <row r="2" customFormat="false" ht="15" hidden="true" customHeight="false" outlineLevel="0" collapsed="false">
      <c r="B2" s="0" t="s">
        <v>821</v>
      </c>
      <c r="C2" s="0" t="s">
        <v>822</v>
      </c>
      <c r="D2" s="0" t="s">
        <v>823</v>
      </c>
      <c r="E2" s="0" t="s">
        <v>824</v>
      </c>
      <c r="F2" s="0" t="s">
        <v>825</v>
      </c>
      <c r="G2" s="0" t="s">
        <v>826</v>
      </c>
      <c r="H2" s="0" t="s">
        <v>827</v>
      </c>
    </row>
    <row r="3" customFormat="false" ht="30" hidden="false" customHeight="false" outlineLevel="0" collapsed="false">
      <c r="A3" s="15" t="s">
        <v>828</v>
      </c>
      <c r="B3" s="15" t="s">
        <v>829</v>
      </c>
      <c r="C3" s="15" t="s">
        <v>830</v>
      </c>
      <c r="D3" s="15" t="s">
        <v>831</v>
      </c>
      <c r="E3" s="15" t="s">
        <v>832</v>
      </c>
      <c r="F3" s="15" t="s">
        <v>99</v>
      </c>
      <c r="G3" s="15" t="s">
        <v>833</v>
      </c>
      <c r="H3" s="15" t="s">
        <v>834</v>
      </c>
    </row>
    <row r="4" customFormat="false" ht="15" hidden="false" customHeight="false" outlineLevel="0" collapsed="false">
      <c r="A4" s="0" t="n">
        <v>1</v>
      </c>
      <c r="B4" s="0" t="s">
        <v>401</v>
      </c>
      <c r="C4" s="0" t="s">
        <v>402</v>
      </c>
      <c r="D4" s="0" t="s">
        <v>835</v>
      </c>
      <c r="E4" s="0" t="s">
        <v>836</v>
      </c>
      <c r="F4" s="5" t="s">
        <v>161</v>
      </c>
      <c r="G4" s="0" t="s">
        <v>405</v>
      </c>
      <c r="H4" s="0" t="n">
        <v>1293342.43</v>
      </c>
    </row>
    <row r="5" customFormat="false" ht="15" hidden="false" customHeight="false" outlineLevel="0" collapsed="false">
      <c r="A5" s="0" t="n">
        <v>1</v>
      </c>
      <c r="B5" s="0" t="s">
        <v>461</v>
      </c>
      <c r="C5" s="0" t="s">
        <v>300</v>
      </c>
      <c r="D5" s="0" t="s">
        <v>301</v>
      </c>
      <c r="E5" s="0" t="s">
        <v>462</v>
      </c>
      <c r="F5" s="5" t="s">
        <v>161</v>
      </c>
      <c r="G5" s="0" t="s">
        <v>463</v>
      </c>
      <c r="H5" s="0" t="n">
        <v>1335686.57</v>
      </c>
    </row>
    <row r="6" customFormat="false" ht="15" hidden="false" customHeight="false" outlineLevel="0" collapsed="false">
      <c r="A6" s="0" t="n">
        <v>2</v>
      </c>
      <c r="B6" s="0" t="s">
        <v>837</v>
      </c>
      <c r="C6" s="0" t="s">
        <v>835</v>
      </c>
      <c r="D6" s="0" t="s">
        <v>838</v>
      </c>
      <c r="E6" s="0" t="s">
        <v>839</v>
      </c>
      <c r="F6" s="5" t="s">
        <v>161</v>
      </c>
      <c r="G6" s="0" t="s">
        <v>840</v>
      </c>
      <c r="H6" s="0" t="n">
        <v>1060050.78</v>
      </c>
    </row>
    <row r="7" customFormat="false" ht="15" hidden="false" customHeight="false" outlineLevel="0" collapsed="false">
      <c r="A7" s="0" t="n">
        <v>2</v>
      </c>
      <c r="B7" s="0" t="s">
        <v>348</v>
      </c>
      <c r="C7" s="0" t="s">
        <v>241</v>
      </c>
      <c r="D7" s="0" t="s">
        <v>349</v>
      </c>
      <c r="E7" s="0" t="s">
        <v>350</v>
      </c>
      <c r="F7" s="5" t="s">
        <v>161</v>
      </c>
      <c r="G7" s="0" t="s">
        <v>351</v>
      </c>
      <c r="H7" s="0" t="n">
        <v>1110364.88</v>
      </c>
    </row>
    <row r="8" customFormat="false" ht="15" hidden="false" customHeight="false" outlineLevel="0" collapsed="false">
      <c r="A8" s="0" t="n">
        <v>3</v>
      </c>
      <c r="B8" s="0" t="s">
        <v>199</v>
      </c>
      <c r="C8" s="0" t="s">
        <v>200</v>
      </c>
      <c r="D8" s="0" t="s">
        <v>201</v>
      </c>
      <c r="E8" s="0" t="s">
        <v>841</v>
      </c>
      <c r="F8" s="5" t="s">
        <v>161</v>
      </c>
      <c r="G8" s="0" t="s">
        <v>203</v>
      </c>
      <c r="H8" s="0" t="n">
        <v>1020925.15</v>
      </c>
    </row>
    <row r="9" customFormat="false" ht="15" hidden="false" customHeight="false" outlineLevel="0" collapsed="false">
      <c r="A9" s="0" t="n">
        <v>3</v>
      </c>
      <c r="B9" s="0" t="s">
        <v>299</v>
      </c>
      <c r="C9" s="0" t="s">
        <v>300</v>
      </c>
      <c r="D9" s="0" t="s">
        <v>301</v>
      </c>
      <c r="E9" s="0" t="s">
        <v>302</v>
      </c>
      <c r="F9" s="5" t="s">
        <v>161</v>
      </c>
      <c r="G9" s="0" t="s">
        <v>303</v>
      </c>
      <c r="H9" s="0" t="n">
        <v>1032059.84</v>
      </c>
    </row>
    <row r="10" customFormat="false" ht="15" hidden="false" customHeight="false" outlineLevel="0" collapsed="false">
      <c r="A10" s="0" t="n">
        <v>4</v>
      </c>
      <c r="B10" s="0" t="s">
        <v>299</v>
      </c>
      <c r="C10" s="0" t="s">
        <v>300</v>
      </c>
      <c r="D10" s="0" t="s">
        <v>301</v>
      </c>
      <c r="E10" s="0" t="s">
        <v>302</v>
      </c>
      <c r="F10" s="5" t="s">
        <v>161</v>
      </c>
      <c r="G10" s="0" t="s">
        <v>303</v>
      </c>
      <c r="H10" s="0" t="n">
        <v>505148.12</v>
      </c>
    </row>
    <row r="11" customFormat="false" ht="15" hidden="false" customHeight="false" outlineLevel="0" collapsed="false">
      <c r="A11" s="0" t="n">
        <v>4</v>
      </c>
      <c r="B11" s="0" t="s">
        <v>185</v>
      </c>
      <c r="C11" s="0" t="s">
        <v>186</v>
      </c>
      <c r="D11" s="0" t="s">
        <v>187</v>
      </c>
      <c r="E11" s="0" t="s">
        <v>188</v>
      </c>
      <c r="F11" s="5" t="s">
        <v>161</v>
      </c>
      <c r="G11" s="0" t="s">
        <v>189</v>
      </c>
      <c r="H11" s="0" t="n">
        <v>527767.16</v>
      </c>
    </row>
    <row r="12" customFormat="false" ht="15" hidden="false" customHeight="false" outlineLevel="0" collapsed="false">
      <c r="A12" s="0" t="n">
        <v>5</v>
      </c>
      <c r="B12" s="0" t="s">
        <v>240</v>
      </c>
      <c r="C12" s="0" t="s">
        <v>241</v>
      </c>
      <c r="D12" s="0" t="s">
        <v>242</v>
      </c>
      <c r="E12" s="0" t="s">
        <v>243</v>
      </c>
      <c r="F12" s="5" t="s">
        <v>161</v>
      </c>
      <c r="G12" s="0" t="s">
        <v>244</v>
      </c>
      <c r="H12" s="0" t="n">
        <v>638992.58</v>
      </c>
    </row>
    <row r="13" customFormat="false" ht="15" hidden="false" customHeight="false" outlineLevel="0" collapsed="false">
      <c r="A13" s="0" t="n">
        <v>5</v>
      </c>
      <c r="B13" s="0" t="s">
        <v>842</v>
      </c>
      <c r="C13" s="0" t="s">
        <v>227</v>
      </c>
      <c r="D13" s="0" t="s">
        <v>228</v>
      </c>
      <c r="E13" s="0" t="s">
        <v>229</v>
      </c>
      <c r="F13" s="5" t="s">
        <v>161</v>
      </c>
      <c r="G13" s="0" t="s">
        <v>230</v>
      </c>
      <c r="H13" s="0" t="n">
        <v>640967.92</v>
      </c>
    </row>
    <row r="14" customFormat="false" ht="15" hidden="false" customHeight="false" outlineLevel="0" collapsed="false">
      <c r="A14" s="0" t="n">
        <v>6</v>
      </c>
      <c r="B14" s="0" t="s">
        <v>252</v>
      </c>
      <c r="C14" s="0" t="s">
        <v>253</v>
      </c>
      <c r="D14" s="0" t="s">
        <v>843</v>
      </c>
      <c r="E14" s="0" t="s">
        <v>844</v>
      </c>
      <c r="F14" s="5" t="s">
        <v>161</v>
      </c>
      <c r="G14" s="0" t="s">
        <v>256</v>
      </c>
      <c r="H14" s="0" t="n">
        <v>728180.33</v>
      </c>
    </row>
    <row r="15" customFormat="false" ht="15" hidden="false" customHeight="false" outlineLevel="0" collapsed="false">
      <c r="A15" s="0" t="n">
        <v>6</v>
      </c>
      <c r="B15" s="0" t="s">
        <v>845</v>
      </c>
      <c r="C15" s="0" t="s">
        <v>264</v>
      </c>
      <c r="D15" s="0" t="s">
        <v>265</v>
      </c>
      <c r="E15" s="0" t="s">
        <v>266</v>
      </c>
      <c r="F15" s="5" t="s">
        <v>161</v>
      </c>
      <c r="G15" s="0" t="s">
        <v>267</v>
      </c>
      <c r="H15" s="0" t="n">
        <v>760941.16</v>
      </c>
    </row>
    <row r="16" customFormat="false" ht="15" hidden="false" customHeight="false" outlineLevel="0" collapsed="false">
      <c r="A16" s="0" t="n">
        <v>7</v>
      </c>
      <c r="B16" s="0" t="s">
        <v>846</v>
      </c>
      <c r="C16" s="0" t="s">
        <v>187</v>
      </c>
      <c r="D16" s="0" t="s">
        <v>847</v>
      </c>
      <c r="E16" s="0" t="s">
        <v>848</v>
      </c>
      <c r="F16" s="5" t="s">
        <v>161</v>
      </c>
      <c r="G16" s="0" t="s">
        <v>849</v>
      </c>
      <c r="H16" s="0" t="n">
        <v>1018589.3</v>
      </c>
    </row>
    <row r="17" customFormat="false" ht="15" hidden="false" customHeight="false" outlineLevel="0" collapsed="false">
      <c r="A17" s="0" t="n">
        <v>7</v>
      </c>
      <c r="B17" s="0" t="s">
        <v>211</v>
      </c>
      <c r="C17" s="0" t="s">
        <v>212</v>
      </c>
      <c r="D17" s="0" t="s">
        <v>213</v>
      </c>
      <c r="E17" s="0" t="s">
        <v>214</v>
      </c>
      <c r="F17" s="5" t="s">
        <v>215</v>
      </c>
      <c r="G17" s="0" t="s">
        <v>216</v>
      </c>
      <c r="H17" s="0" t="n">
        <v>1027710.83</v>
      </c>
    </row>
    <row r="18" customFormat="false" ht="15" hidden="false" customHeight="false" outlineLevel="0" collapsed="false">
      <c r="A18" s="0" t="n">
        <v>8</v>
      </c>
      <c r="B18" s="0" t="s">
        <v>461</v>
      </c>
      <c r="C18" s="0" t="s">
        <v>300</v>
      </c>
      <c r="D18" s="0" t="s">
        <v>301</v>
      </c>
      <c r="E18" s="0" t="s">
        <v>462</v>
      </c>
      <c r="F18" s="5" t="s">
        <v>161</v>
      </c>
      <c r="G18" s="0" t="s">
        <v>463</v>
      </c>
      <c r="H18" s="0" t="n">
        <v>329863.89</v>
      </c>
    </row>
    <row r="19" customFormat="false" ht="15" hidden="false" customHeight="false" outlineLevel="0" collapsed="false">
      <c r="A19" s="0" t="n">
        <v>8</v>
      </c>
      <c r="B19" s="0" t="s">
        <v>401</v>
      </c>
      <c r="C19" s="0" t="s">
        <v>402</v>
      </c>
      <c r="D19" s="0" t="s">
        <v>835</v>
      </c>
      <c r="E19" s="0" t="s">
        <v>836</v>
      </c>
      <c r="F19" s="5" t="s">
        <v>161</v>
      </c>
      <c r="G19" s="0" t="s">
        <v>405</v>
      </c>
      <c r="H19" s="0" t="n">
        <v>332517.8</v>
      </c>
    </row>
    <row r="20" customFormat="false" ht="15" hidden="false" customHeight="false" outlineLevel="0" collapsed="false">
      <c r="A20" s="0" t="n">
        <v>9</v>
      </c>
      <c r="B20" s="0" t="s">
        <v>461</v>
      </c>
      <c r="C20" s="0" t="s">
        <v>300</v>
      </c>
      <c r="D20" s="0" t="s">
        <v>301</v>
      </c>
      <c r="E20" s="0" t="s">
        <v>462</v>
      </c>
      <c r="F20" s="5" t="s">
        <v>161</v>
      </c>
      <c r="G20" s="0" t="s">
        <v>463</v>
      </c>
      <c r="H20" s="0" t="n">
        <v>1582584.58</v>
      </c>
    </row>
    <row r="21" customFormat="false" ht="15" hidden="false" customHeight="false" outlineLevel="0" collapsed="false">
      <c r="A21" s="0" t="n">
        <v>9</v>
      </c>
      <c r="B21" s="0" t="s">
        <v>157</v>
      </c>
      <c r="C21" s="0" t="s">
        <v>158</v>
      </c>
      <c r="D21" s="0" t="s">
        <v>159</v>
      </c>
      <c r="E21" s="0" t="s">
        <v>160</v>
      </c>
      <c r="F21" s="5" t="s">
        <v>161</v>
      </c>
      <c r="G21" s="0" t="s">
        <v>162</v>
      </c>
      <c r="H21" s="0" t="n">
        <v>1591903.95</v>
      </c>
    </row>
    <row r="22" customFormat="false" ht="15" hidden="false" customHeight="false" outlineLevel="0" collapsed="false">
      <c r="A22" s="0" t="n">
        <v>10</v>
      </c>
      <c r="B22" s="0" t="s">
        <v>469</v>
      </c>
      <c r="C22" s="0" t="s">
        <v>850</v>
      </c>
      <c r="D22" s="0" t="s">
        <v>264</v>
      </c>
      <c r="E22" s="0" t="s">
        <v>851</v>
      </c>
      <c r="F22" s="5" t="s">
        <v>161</v>
      </c>
      <c r="G22" s="0" t="s">
        <v>472</v>
      </c>
      <c r="H22" s="0" t="n">
        <v>1271987.57</v>
      </c>
    </row>
    <row r="23" customFormat="false" ht="15" hidden="false" customHeight="false" outlineLevel="0" collapsed="false">
      <c r="A23" s="0" t="n">
        <v>10</v>
      </c>
      <c r="B23" s="0" t="s">
        <v>852</v>
      </c>
      <c r="C23" s="0" t="s">
        <v>853</v>
      </c>
      <c r="D23" s="0" t="s">
        <v>265</v>
      </c>
      <c r="E23" s="0" t="s">
        <v>854</v>
      </c>
      <c r="F23" s="5" t="s">
        <v>161</v>
      </c>
      <c r="G23" s="0" t="s">
        <v>855</v>
      </c>
      <c r="H23" s="0" t="n">
        <v>1332013.67</v>
      </c>
    </row>
    <row r="24" customFormat="false" ht="15" hidden="false" customHeight="false" outlineLevel="0" collapsed="false">
      <c r="A24" s="0" t="n">
        <v>11</v>
      </c>
      <c r="B24" s="0" t="s">
        <v>348</v>
      </c>
      <c r="C24" s="0" t="s">
        <v>241</v>
      </c>
      <c r="D24" s="0" t="s">
        <v>349</v>
      </c>
      <c r="E24" s="0" t="s">
        <v>350</v>
      </c>
      <c r="F24" s="5" t="s">
        <v>161</v>
      </c>
      <c r="G24" s="0" t="s">
        <v>351</v>
      </c>
      <c r="H24" s="0" t="n">
        <v>513057.61</v>
      </c>
    </row>
    <row r="25" customFormat="false" ht="15" hidden="false" customHeight="false" outlineLevel="0" collapsed="false">
      <c r="A25" s="0" t="n">
        <v>11</v>
      </c>
      <c r="B25" s="0" t="s">
        <v>299</v>
      </c>
      <c r="C25" s="0" t="s">
        <v>300</v>
      </c>
      <c r="D25" s="0" t="s">
        <v>301</v>
      </c>
      <c r="E25" s="0" t="s">
        <v>302</v>
      </c>
      <c r="F25" s="5" t="s">
        <v>161</v>
      </c>
      <c r="G25" s="0" t="s">
        <v>303</v>
      </c>
      <c r="H25" s="0" t="n">
        <v>522923.88</v>
      </c>
    </row>
    <row r="26" customFormat="false" ht="15" hidden="false" customHeight="false" outlineLevel="0" collapsed="false">
      <c r="A26" s="0" t="n">
        <v>12</v>
      </c>
      <c r="B26" s="0" t="s">
        <v>157</v>
      </c>
      <c r="C26" s="0" t="s">
        <v>158</v>
      </c>
      <c r="D26" s="0" t="s">
        <v>159</v>
      </c>
      <c r="E26" s="0" t="s">
        <v>160</v>
      </c>
      <c r="F26" s="5" t="s">
        <v>161</v>
      </c>
      <c r="G26" s="0" t="s">
        <v>162</v>
      </c>
      <c r="H26" s="0" t="n">
        <v>1829774.68</v>
      </c>
    </row>
    <row r="27" customFormat="false" ht="15" hidden="false" customHeight="false" outlineLevel="0" collapsed="false">
      <c r="A27" s="0" t="n">
        <v>12</v>
      </c>
      <c r="B27" s="0" t="s">
        <v>325</v>
      </c>
      <c r="C27" s="0" t="s">
        <v>856</v>
      </c>
      <c r="D27" s="0" t="s">
        <v>857</v>
      </c>
      <c r="E27" s="0" t="s">
        <v>858</v>
      </c>
      <c r="F27" s="5" t="s">
        <v>161</v>
      </c>
      <c r="G27" s="0" t="s">
        <v>329</v>
      </c>
      <c r="H27" s="0" t="n">
        <v>1845894.27</v>
      </c>
    </row>
    <row r="28" customFormat="false" ht="15" hidden="false" customHeight="false" outlineLevel="0" collapsed="false">
      <c r="A28" s="0" t="n">
        <v>13</v>
      </c>
      <c r="B28" s="0" t="s">
        <v>372</v>
      </c>
      <c r="C28" s="0" t="s">
        <v>349</v>
      </c>
      <c r="D28" s="0" t="s">
        <v>859</v>
      </c>
      <c r="E28" s="0" t="s">
        <v>860</v>
      </c>
      <c r="F28" s="5" t="s">
        <v>161</v>
      </c>
      <c r="G28" s="0" t="s">
        <v>375</v>
      </c>
      <c r="H28" s="0" t="n">
        <v>309777.32</v>
      </c>
    </row>
    <row r="29" customFormat="false" ht="15" hidden="false" customHeight="false" outlineLevel="0" collapsed="false">
      <c r="A29" s="0" t="n">
        <v>13</v>
      </c>
      <c r="B29" s="0" t="s">
        <v>401</v>
      </c>
      <c r="C29" s="0" t="s">
        <v>402</v>
      </c>
      <c r="D29" s="0" t="s">
        <v>835</v>
      </c>
      <c r="E29" s="0" t="s">
        <v>836</v>
      </c>
      <c r="F29" s="5" t="s">
        <v>161</v>
      </c>
      <c r="G29" s="0" t="s">
        <v>405</v>
      </c>
      <c r="H29" s="0" t="n">
        <v>329995.9</v>
      </c>
    </row>
    <row r="30" customFormat="false" ht="15" hidden="false" customHeight="false" outlineLevel="0" collapsed="false">
      <c r="A30" s="0" t="n">
        <v>14</v>
      </c>
      <c r="B30" s="0" t="s">
        <v>299</v>
      </c>
      <c r="C30" s="0" t="s">
        <v>300</v>
      </c>
      <c r="D30" s="0" t="s">
        <v>301</v>
      </c>
      <c r="E30" s="0" t="s">
        <v>302</v>
      </c>
      <c r="F30" s="5" t="s">
        <v>161</v>
      </c>
      <c r="G30" s="0" t="s">
        <v>303</v>
      </c>
      <c r="H30" s="0" t="n">
        <v>448445.97</v>
      </c>
    </row>
    <row r="31" customFormat="false" ht="15" hidden="false" customHeight="false" outlineLevel="0" collapsed="false">
      <c r="A31" s="0" t="n">
        <v>14</v>
      </c>
      <c r="B31" s="0" t="s">
        <v>185</v>
      </c>
      <c r="C31" s="0" t="s">
        <v>186</v>
      </c>
      <c r="D31" s="0" t="s">
        <v>187</v>
      </c>
      <c r="E31" s="0" t="s">
        <v>188</v>
      </c>
      <c r="F31" s="5" t="s">
        <v>161</v>
      </c>
      <c r="G31" s="0" t="s">
        <v>189</v>
      </c>
      <c r="H31" s="0" t="n">
        <v>452650.1</v>
      </c>
    </row>
    <row r="32" customFormat="false" ht="15" hidden="false" customHeight="false" outlineLevel="0" collapsed="false">
      <c r="A32" s="0" t="n">
        <v>15</v>
      </c>
      <c r="B32" s="0" t="s">
        <v>401</v>
      </c>
      <c r="C32" s="0" t="s">
        <v>402</v>
      </c>
      <c r="D32" s="0" t="s">
        <v>835</v>
      </c>
      <c r="E32" s="0" t="s">
        <v>836</v>
      </c>
      <c r="F32" s="5" t="s">
        <v>161</v>
      </c>
      <c r="G32" s="0" t="s">
        <v>405</v>
      </c>
      <c r="H32" s="0" t="n">
        <v>472902.97</v>
      </c>
    </row>
    <row r="33" customFormat="false" ht="15" hidden="false" customHeight="false" outlineLevel="0" collapsed="false">
      <c r="A33" s="0" t="n">
        <v>15</v>
      </c>
      <c r="B33" s="0" t="s">
        <v>348</v>
      </c>
      <c r="C33" s="0" t="s">
        <v>241</v>
      </c>
      <c r="D33" s="0" t="s">
        <v>349</v>
      </c>
      <c r="E33" s="0" t="s">
        <v>350</v>
      </c>
      <c r="F33" s="5" t="s">
        <v>161</v>
      </c>
      <c r="G33" s="0" t="s">
        <v>351</v>
      </c>
      <c r="H33" s="0" t="n">
        <v>473824.63</v>
      </c>
    </row>
    <row r="34" customFormat="false" ht="15" hidden="false" customHeight="false" outlineLevel="0" collapsed="false">
      <c r="A34" s="0" t="n">
        <v>16</v>
      </c>
      <c r="B34" s="0" t="s">
        <v>861</v>
      </c>
      <c r="C34" s="0" t="s">
        <v>862</v>
      </c>
      <c r="D34" s="0" t="s">
        <v>863</v>
      </c>
      <c r="E34" s="0" t="s">
        <v>291</v>
      </c>
      <c r="F34" s="5" t="s">
        <v>161</v>
      </c>
      <c r="G34" s="0" t="s">
        <v>292</v>
      </c>
      <c r="H34" s="0" t="n">
        <v>1270480.5</v>
      </c>
    </row>
    <row r="35" customFormat="false" ht="15" hidden="false" customHeight="false" outlineLevel="0" collapsed="false">
      <c r="A35" s="0" t="n">
        <v>16</v>
      </c>
      <c r="B35" s="0" t="s">
        <v>299</v>
      </c>
      <c r="C35" s="0" t="s">
        <v>300</v>
      </c>
      <c r="D35" s="0" t="s">
        <v>301</v>
      </c>
      <c r="E35" s="0" t="s">
        <v>302</v>
      </c>
      <c r="F35" s="5" t="s">
        <v>161</v>
      </c>
      <c r="G35" s="0" t="s">
        <v>303</v>
      </c>
      <c r="H35" s="0" t="n">
        <v>1291044.45</v>
      </c>
    </row>
    <row r="36" customFormat="false" ht="15" hidden="false" customHeight="false" outlineLevel="0" collapsed="false">
      <c r="A36" s="0" t="n">
        <v>17</v>
      </c>
      <c r="B36" s="0" t="s">
        <v>299</v>
      </c>
      <c r="C36" s="0" t="s">
        <v>300</v>
      </c>
      <c r="D36" s="0" t="s">
        <v>301</v>
      </c>
      <c r="E36" s="0" t="s">
        <v>302</v>
      </c>
      <c r="F36" s="5" t="s">
        <v>161</v>
      </c>
      <c r="G36" s="0" t="s">
        <v>303</v>
      </c>
      <c r="H36" s="0" t="n">
        <v>572632.21</v>
      </c>
    </row>
    <row r="37" customFormat="false" ht="15" hidden="false" customHeight="false" outlineLevel="0" collapsed="false">
      <c r="A37" s="0" t="n">
        <v>17</v>
      </c>
      <c r="B37" s="0" t="s">
        <v>325</v>
      </c>
      <c r="C37" s="0" t="s">
        <v>856</v>
      </c>
      <c r="D37" s="0" t="s">
        <v>857</v>
      </c>
      <c r="E37" s="0" t="s">
        <v>858</v>
      </c>
      <c r="F37" s="5" t="s">
        <v>161</v>
      </c>
      <c r="G37" s="0" t="s">
        <v>329</v>
      </c>
      <c r="H37" s="0" t="n">
        <v>575481.27</v>
      </c>
    </row>
    <row r="38" customFormat="false" ht="15" hidden="false" customHeight="false" outlineLevel="0" collapsed="false">
      <c r="A38" s="0" t="n">
        <v>18</v>
      </c>
      <c r="B38" s="0" t="s">
        <v>401</v>
      </c>
      <c r="C38" s="0" t="s">
        <v>402</v>
      </c>
      <c r="D38" s="0" t="s">
        <v>835</v>
      </c>
      <c r="E38" s="0" t="s">
        <v>836</v>
      </c>
      <c r="F38" s="5" t="s">
        <v>161</v>
      </c>
      <c r="G38" s="0" t="s">
        <v>405</v>
      </c>
      <c r="H38" s="0" t="n">
        <v>776791.7</v>
      </c>
    </row>
    <row r="39" customFormat="false" ht="15" hidden="false" customHeight="false" outlineLevel="0" collapsed="false">
      <c r="A39" s="0" t="n">
        <v>18</v>
      </c>
      <c r="B39" s="0" t="s">
        <v>299</v>
      </c>
      <c r="C39" s="0" t="s">
        <v>300</v>
      </c>
      <c r="D39" s="0" t="s">
        <v>301</v>
      </c>
      <c r="E39" s="0" t="s">
        <v>302</v>
      </c>
      <c r="F39" s="5" t="s">
        <v>161</v>
      </c>
      <c r="G39" s="0" t="s">
        <v>303</v>
      </c>
      <c r="H39" s="0" t="n">
        <v>780676.29</v>
      </c>
    </row>
    <row r="40" customFormat="false" ht="15" hidden="false" customHeight="false" outlineLevel="0" collapsed="false">
      <c r="A40" s="0" t="n">
        <v>19</v>
      </c>
      <c r="B40" s="0" t="s">
        <v>348</v>
      </c>
      <c r="C40" s="0" t="s">
        <v>241</v>
      </c>
      <c r="D40" s="0" t="s">
        <v>349</v>
      </c>
      <c r="E40" s="0" t="s">
        <v>350</v>
      </c>
      <c r="F40" s="5" t="s">
        <v>161</v>
      </c>
      <c r="G40" s="0" t="s">
        <v>351</v>
      </c>
      <c r="H40" s="0" t="n">
        <v>925399.11</v>
      </c>
    </row>
    <row r="41" customFormat="false" ht="15" hidden="false" customHeight="false" outlineLevel="0" collapsed="false">
      <c r="A41" s="0" t="n">
        <v>19</v>
      </c>
      <c r="B41" s="0" t="s">
        <v>852</v>
      </c>
      <c r="C41" s="0" t="s">
        <v>853</v>
      </c>
      <c r="D41" s="0" t="s">
        <v>265</v>
      </c>
      <c r="E41" s="0" t="s">
        <v>854</v>
      </c>
      <c r="F41" s="5" t="s">
        <v>161</v>
      </c>
      <c r="G41" s="0" t="s">
        <v>855</v>
      </c>
      <c r="H41" s="0" t="n">
        <v>967466.6</v>
      </c>
    </row>
    <row r="42" customFormat="false" ht="15" hidden="false" customHeight="false" outlineLevel="0" collapsed="false">
      <c r="A42" s="0" t="n">
        <v>20</v>
      </c>
      <c r="B42" s="0" t="s">
        <v>852</v>
      </c>
      <c r="C42" s="0" t="s">
        <v>853</v>
      </c>
      <c r="D42" s="0" t="s">
        <v>265</v>
      </c>
      <c r="E42" s="0" t="s">
        <v>854</v>
      </c>
      <c r="F42" s="5" t="s">
        <v>161</v>
      </c>
      <c r="G42" s="0" t="s">
        <v>855</v>
      </c>
      <c r="H42" s="0" t="n">
        <v>1037733.48</v>
      </c>
    </row>
    <row r="43" customFormat="false" ht="15" hidden="false" customHeight="false" outlineLevel="0" collapsed="false">
      <c r="A43" s="0" t="n">
        <v>20</v>
      </c>
      <c r="B43" s="0" t="s">
        <v>372</v>
      </c>
      <c r="C43" s="0" t="s">
        <v>349</v>
      </c>
      <c r="D43" s="0" t="s">
        <v>859</v>
      </c>
      <c r="E43" s="0" t="s">
        <v>860</v>
      </c>
      <c r="F43" s="5" t="s">
        <v>161</v>
      </c>
      <c r="G43" s="0" t="s">
        <v>375</v>
      </c>
      <c r="H43" s="0" t="n">
        <v>1076043.1</v>
      </c>
    </row>
    <row r="44" customFormat="false" ht="15" hidden="false" customHeight="false" outlineLevel="0" collapsed="false">
      <c r="A44" s="0" t="n">
        <v>21</v>
      </c>
      <c r="B44" s="0" t="s">
        <v>337</v>
      </c>
      <c r="C44" s="0" t="s">
        <v>338</v>
      </c>
      <c r="D44" s="0" t="s">
        <v>212</v>
      </c>
      <c r="E44" s="0" t="s">
        <v>339</v>
      </c>
      <c r="F44" s="5" t="s">
        <v>161</v>
      </c>
      <c r="G44" s="0" t="s">
        <v>340</v>
      </c>
      <c r="H44" s="0" t="n">
        <v>855581.98</v>
      </c>
    </row>
    <row r="45" customFormat="false" ht="15" hidden="false" customHeight="false" outlineLevel="0" collapsed="false">
      <c r="A45" s="0" t="n">
        <v>21</v>
      </c>
      <c r="B45" s="0" t="s">
        <v>348</v>
      </c>
      <c r="C45" s="0" t="s">
        <v>241</v>
      </c>
      <c r="D45" s="0" t="s">
        <v>349</v>
      </c>
      <c r="E45" s="0" t="s">
        <v>350</v>
      </c>
      <c r="F45" s="5" t="s">
        <v>161</v>
      </c>
      <c r="G45" s="0" t="s">
        <v>351</v>
      </c>
      <c r="H45" s="0" t="n">
        <v>857951.83</v>
      </c>
    </row>
    <row r="46" customFormat="false" ht="15" hidden="false" customHeight="false" outlineLevel="0" collapsed="false">
      <c r="A46" s="0" t="n">
        <v>22</v>
      </c>
      <c r="B46" s="0" t="s">
        <v>852</v>
      </c>
      <c r="C46" s="0" t="s">
        <v>853</v>
      </c>
      <c r="D46" s="0" t="s">
        <v>265</v>
      </c>
      <c r="E46" s="0" t="s">
        <v>854</v>
      </c>
      <c r="F46" s="5" t="s">
        <v>161</v>
      </c>
      <c r="G46" s="0" t="s">
        <v>855</v>
      </c>
      <c r="H46" s="0" t="n">
        <v>824857.35</v>
      </c>
    </row>
    <row r="47" customFormat="false" ht="15" hidden="false" customHeight="false" outlineLevel="0" collapsed="false">
      <c r="A47" s="0" t="n">
        <v>22</v>
      </c>
      <c r="B47" s="0" t="s">
        <v>348</v>
      </c>
      <c r="C47" s="0" t="s">
        <v>241</v>
      </c>
      <c r="D47" s="0" t="s">
        <v>349</v>
      </c>
      <c r="E47" s="0" t="s">
        <v>350</v>
      </c>
      <c r="F47" s="5" t="s">
        <v>161</v>
      </c>
      <c r="G47" s="0" t="s">
        <v>351</v>
      </c>
      <c r="H47" s="0" t="n">
        <v>840723.63</v>
      </c>
    </row>
    <row r="48" customFormat="false" ht="15" hidden="false" customHeight="false" outlineLevel="0" collapsed="false">
      <c r="A48" s="0" t="n">
        <v>23</v>
      </c>
      <c r="B48" s="0" t="s">
        <v>337</v>
      </c>
      <c r="C48" s="0" t="s">
        <v>338</v>
      </c>
      <c r="D48" s="0" t="s">
        <v>212</v>
      </c>
      <c r="E48" s="0" t="s">
        <v>339</v>
      </c>
      <c r="F48" s="5" t="s">
        <v>161</v>
      </c>
      <c r="G48" s="0" t="s">
        <v>340</v>
      </c>
      <c r="H48" s="0" t="n">
        <v>1058254.15</v>
      </c>
    </row>
    <row r="49" customFormat="false" ht="15" hidden="false" customHeight="false" outlineLevel="0" collapsed="false">
      <c r="A49" s="0" t="n">
        <v>23</v>
      </c>
      <c r="B49" s="0" t="s">
        <v>392</v>
      </c>
      <c r="C49" s="0" t="s">
        <v>314</v>
      </c>
      <c r="D49" s="0" t="s">
        <v>864</v>
      </c>
      <c r="E49" s="0" t="s">
        <v>865</v>
      </c>
      <c r="F49" s="5" t="s">
        <v>215</v>
      </c>
      <c r="G49" s="0" t="s">
        <v>395</v>
      </c>
      <c r="H49" s="0" t="n">
        <v>1069753.54</v>
      </c>
    </row>
    <row r="50" customFormat="false" ht="15" hidden="false" customHeight="false" outlineLevel="0" collapsed="false">
      <c r="A50" s="0" t="n">
        <v>24</v>
      </c>
      <c r="B50" s="0" t="s">
        <v>664</v>
      </c>
      <c r="C50" s="0" t="s">
        <v>665</v>
      </c>
      <c r="D50" s="0" t="s">
        <v>666</v>
      </c>
      <c r="E50" s="0" t="s">
        <v>667</v>
      </c>
      <c r="F50" s="5" t="s">
        <v>161</v>
      </c>
      <c r="G50" s="0" t="s">
        <v>668</v>
      </c>
      <c r="H50" s="0" t="n">
        <v>911616.66</v>
      </c>
    </row>
    <row r="51" customFormat="false" ht="15" hidden="false" customHeight="false" outlineLevel="0" collapsed="false">
      <c r="A51" s="0" t="n">
        <v>24</v>
      </c>
      <c r="B51" s="0" t="s">
        <v>337</v>
      </c>
      <c r="C51" s="0" t="s">
        <v>338</v>
      </c>
      <c r="D51" s="0" t="s">
        <v>212</v>
      </c>
      <c r="E51" s="0" t="s">
        <v>339</v>
      </c>
      <c r="F51" s="5" t="s">
        <v>161</v>
      </c>
      <c r="G51" s="0" t="s">
        <v>340</v>
      </c>
      <c r="H51" s="0" t="n">
        <v>951277.14</v>
      </c>
    </row>
    <row r="52" customFormat="false" ht="15" hidden="false" customHeight="false" outlineLevel="0" collapsed="false">
      <c r="A52" s="0" t="n">
        <v>25</v>
      </c>
      <c r="B52" s="0" t="s">
        <v>372</v>
      </c>
      <c r="C52" s="0" t="s">
        <v>349</v>
      </c>
      <c r="D52" s="0" t="s">
        <v>859</v>
      </c>
      <c r="E52" s="0" t="s">
        <v>860</v>
      </c>
      <c r="F52" s="5" t="s">
        <v>161</v>
      </c>
      <c r="G52" s="0" t="s">
        <v>375</v>
      </c>
      <c r="H52" s="0" t="n">
        <v>309777.32</v>
      </c>
    </row>
    <row r="53" customFormat="false" ht="15" hidden="false" customHeight="false" outlineLevel="0" collapsed="false">
      <c r="A53" s="0" t="n">
        <v>25</v>
      </c>
      <c r="B53" s="0" t="s">
        <v>401</v>
      </c>
      <c r="C53" s="0" t="s">
        <v>402</v>
      </c>
      <c r="D53" s="0" t="s">
        <v>835</v>
      </c>
      <c r="E53" s="0" t="s">
        <v>836</v>
      </c>
      <c r="F53" s="5" t="s">
        <v>161</v>
      </c>
      <c r="G53" s="0" t="s">
        <v>405</v>
      </c>
      <c r="H53" s="0" t="n">
        <v>329995.9</v>
      </c>
    </row>
    <row r="54" customFormat="false" ht="15" hidden="false" customHeight="false" outlineLevel="0" collapsed="false">
      <c r="A54" s="0" t="n">
        <v>26</v>
      </c>
      <c r="B54" s="0" t="s">
        <v>852</v>
      </c>
      <c r="C54" s="0" t="s">
        <v>853</v>
      </c>
      <c r="D54" s="0" t="s">
        <v>265</v>
      </c>
      <c r="E54" s="0" t="s">
        <v>854</v>
      </c>
      <c r="F54" s="5" t="s">
        <v>161</v>
      </c>
      <c r="G54" s="0" t="s">
        <v>855</v>
      </c>
      <c r="H54" s="0" t="n">
        <v>1140588.94</v>
      </c>
    </row>
    <row r="55" customFormat="false" ht="15" hidden="false" customHeight="false" outlineLevel="0" collapsed="false">
      <c r="A55" s="0" t="n">
        <v>26</v>
      </c>
      <c r="B55" s="0" t="s">
        <v>461</v>
      </c>
      <c r="C55" s="0" t="s">
        <v>300</v>
      </c>
      <c r="D55" s="0" t="s">
        <v>301</v>
      </c>
      <c r="E55" s="0" t="s">
        <v>462</v>
      </c>
      <c r="F55" s="5" t="s">
        <v>161</v>
      </c>
      <c r="G55" s="0" t="s">
        <v>463</v>
      </c>
      <c r="H55" s="0" t="n">
        <v>1190154.87</v>
      </c>
    </row>
    <row r="56" customFormat="false" ht="15" hidden="false" customHeight="false" outlineLevel="0" collapsed="false">
      <c r="A56" s="0" t="n">
        <v>27</v>
      </c>
      <c r="B56" s="0" t="s">
        <v>866</v>
      </c>
      <c r="C56" s="0" t="s">
        <v>867</v>
      </c>
      <c r="D56" s="0" t="s">
        <v>868</v>
      </c>
      <c r="E56" s="0" t="s">
        <v>869</v>
      </c>
      <c r="F56" s="5" t="s">
        <v>161</v>
      </c>
      <c r="G56" s="0" t="s">
        <v>870</v>
      </c>
      <c r="H56" s="0" t="n">
        <v>1161690.54</v>
      </c>
    </row>
    <row r="57" customFormat="false" ht="15" hidden="false" customHeight="false" outlineLevel="0" collapsed="false">
      <c r="A57" s="0" t="n">
        <v>27</v>
      </c>
      <c r="B57" s="0" t="s">
        <v>337</v>
      </c>
      <c r="C57" s="0" t="s">
        <v>338</v>
      </c>
      <c r="D57" s="0" t="s">
        <v>212</v>
      </c>
      <c r="E57" s="0" t="s">
        <v>339</v>
      </c>
      <c r="F57" s="5" t="s">
        <v>161</v>
      </c>
      <c r="G57" s="0" t="s">
        <v>340</v>
      </c>
      <c r="H57" s="0" t="n">
        <v>1174235.6</v>
      </c>
    </row>
    <row r="58" customFormat="false" ht="15" hidden="false" customHeight="false" outlineLevel="0" collapsed="false">
      <c r="A58" s="0" t="n">
        <v>28</v>
      </c>
      <c r="B58" s="0" t="s">
        <v>852</v>
      </c>
      <c r="C58" s="0" t="s">
        <v>853</v>
      </c>
      <c r="D58" s="0" t="s">
        <v>265</v>
      </c>
      <c r="E58" s="0" t="s">
        <v>854</v>
      </c>
      <c r="F58" s="5" t="s">
        <v>161</v>
      </c>
      <c r="G58" s="0" t="s">
        <v>855</v>
      </c>
      <c r="H58" s="0" t="n">
        <v>752814.75</v>
      </c>
    </row>
    <row r="59" customFormat="false" ht="15" hidden="false" customHeight="false" outlineLevel="0" collapsed="false">
      <c r="A59" s="0" t="n">
        <v>28</v>
      </c>
      <c r="B59" s="0" t="s">
        <v>312</v>
      </c>
      <c r="C59" s="0" t="s">
        <v>313</v>
      </c>
      <c r="D59" s="0" t="s">
        <v>314</v>
      </c>
      <c r="E59" s="0" t="s">
        <v>315</v>
      </c>
      <c r="F59" s="5" t="s">
        <v>161</v>
      </c>
      <c r="G59" s="0" t="s">
        <v>316</v>
      </c>
      <c r="H59" s="0" t="n">
        <v>786863.57</v>
      </c>
    </row>
    <row r="60" customFormat="false" ht="15" hidden="false" customHeight="false" outlineLevel="0" collapsed="false">
      <c r="A60" s="0" t="n">
        <v>29</v>
      </c>
      <c r="B60" s="0" t="s">
        <v>638</v>
      </c>
      <c r="C60" s="0" t="s">
        <v>504</v>
      </c>
      <c r="D60" s="0" t="s">
        <v>871</v>
      </c>
      <c r="E60" s="0" t="s">
        <v>872</v>
      </c>
      <c r="F60" s="5" t="s">
        <v>161</v>
      </c>
      <c r="G60" s="0" t="s">
        <v>507</v>
      </c>
      <c r="H60" s="0" t="n">
        <v>1031526.61</v>
      </c>
    </row>
    <row r="61" customFormat="false" ht="15" hidden="false" customHeight="false" outlineLevel="0" collapsed="false">
      <c r="A61" s="0" t="n">
        <v>29</v>
      </c>
      <c r="B61" s="0" t="s">
        <v>401</v>
      </c>
      <c r="C61" s="0" t="s">
        <v>402</v>
      </c>
      <c r="D61" s="0" t="s">
        <v>835</v>
      </c>
      <c r="E61" s="0" t="s">
        <v>836</v>
      </c>
      <c r="F61" s="5" t="s">
        <v>161</v>
      </c>
      <c r="G61" s="0" t="s">
        <v>405</v>
      </c>
      <c r="H61" s="0" t="n">
        <v>1060891.98</v>
      </c>
    </row>
    <row r="62" customFormat="false" ht="15" hidden="false" customHeight="false" outlineLevel="0" collapsed="false">
      <c r="A62" s="0" t="n">
        <v>30</v>
      </c>
      <c r="B62" s="0" t="s">
        <v>325</v>
      </c>
      <c r="C62" s="0" t="s">
        <v>856</v>
      </c>
      <c r="D62" s="0" t="s">
        <v>857</v>
      </c>
      <c r="E62" s="0" t="s">
        <v>858</v>
      </c>
      <c r="F62" s="5" t="s">
        <v>161</v>
      </c>
      <c r="G62" s="0" t="s">
        <v>329</v>
      </c>
      <c r="H62" s="0" t="n">
        <v>1252642.02</v>
      </c>
    </row>
    <row r="63" customFormat="false" ht="15" hidden="false" customHeight="false" outlineLevel="0" collapsed="false">
      <c r="A63" s="0" t="n">
        <v>30</v>
      </c>
      <c r="B63" s="0" t="s">
        <v>422</v>
      </c>
      <c r="C63" s="0" t="s">
        <v>349</v>
      </c>
      <c r="D63" s="0" t="s">
        <v>423</v>
      </c>
      <c r="E63" s="0" t="s">
        <v>424</v>
      </c>
      <c r="F63" s="5" t="s">
        <v>161</v>
      </c>
      <c r="G63" s="0" t="s">
        <v>425</v>
      </c>
      <c r="H63" s="0" t="n">
        <v>1306086.76</v>
      </c>
    </row>
    <row r="64" customFormat="false" ht="15" hidden="false" customHeight="false" outlineLevel="0" collapsed="false">
      <c r="A64" s="0" t="n">
        <v>31</v>
      </c>
      <c r="B64" s="0" t="s">
        <v>199</v>
      </c>
      <c r="C64" s="0" t="s">
        <v>200</v>
      </c>
      <c r="D64" s="0" t="s">
        <v>201</v>
      </c>
      <c r="E64" s="0" t="s">
        <v>841</v>
      </c>
      <c r="F64" s="5" t="s">
        <v>161</v>
      </c>
      <c r="G64" s="0" t="s">
        <v>203</v>
      </c>
      <c r="H64" s="0" t="n">
        <v>1590167.83</v>
      </c>
    </row>
    <row r="65" customFormat="false" ht="15" hidden="false" customHeight="false" outlineLevel="0" collapsed="false">
      <c r="A65" s="0" t="n">
        <v>31</v>
      </c>
      <c r="B65" s="0" t="s">
        <v>401</v>
      </c>
      <c r="C65" s="0" t="s">
        <v>402</v>
      </c>
      <c r="D65" s="0" t="s">
        <v>835</v>
      </c>
      <c r="E65" s="0" t="s">
        <v>836</v>
      </c>
      <c r="F65" s="5" t="s">
        <v>161</v>
      </c>
      <c r="G65" s="0" t="s">
        <v>405</v>
      </c>
      <c r="H65" s="0" t="n">
        <v>1654985.49</v>
      </c>
    </row>
    <row r="66" customFormat="false" ht="15" hidden="false" customHeight="false" outlineLevel="0" collapsed="false">
      <c r="A66" s="0" t="n">
        <v>32</v>
      </c>
      <c r="B66" s="0" t="s">
        <v>638</v>
      </c>
      <c r="C66" s="0" t="s">
        <v>504</v>
      </c>
      <c r="D66" s="0" t="s">
        <v>871</v>
      </c>
      <c r="E66" s="0" t="s">
        <v>872</v>
      </c>
      <c r="F66" s="5" t="s">
        <v>161</v>
      </c>
      <c r="G66" s="0" t="s">
        <v>507</v>
      </c>
      <c r="H66" s="0" t="n">
        <v>1025627.29</v>
      </c>
    </row>
    <row r="67" customFormat="false" ht="15" hidden="false" customHeight="false" outlineLevel="0" collapsed="false">
      <c r="A67" s="0" t="n">
        <v>32</v>
      </c>
      <c r="B67" s="0" t="s">
        <v>348</v>
      </c>
      <c r="C67" s="0" t="s">
        <v>241</v>
      </c>
      <c r="D67" s="0" t="s">
        <v>349</v>
      </c>
      <c r="E67" s="0" t="s">
        <v>350</v>
      </c>
      <c r="F67" s="5" t="s">
        <v>161</v>
      </c>
      <c r="G67" s="0" t="s">
        <v>351</v>
      </c>
      <c r="H67" s="0" t="n">
        <v>1046703.01</v>
      </c>
    </row>
    <row r="68" customFormat="false" ht="15" hidden="false" customHeight="false" outlineLevel="0" collapsed="false">
      <c r="A68" s="0" t="n">
        <v>33</v>
      </c>
      <c r="B68" s="0" t="s">
        <v>348</v>
      </c>
      <c r="C68" s="0" t="s">
        <v>241</v>
      </c>
      <c r="D68" s="0" t="s">
        <v>349</v>
      </c>
      <c r="E68" s="0" t="s">
        <v>350</v>
      </c>
      <c r="F68" s="5" t="s">
        <v>161</v>
      </c>
      <c r="G68" s="0" t="s">
        <v>351</v>
      </c>
      <c r="H68" s="0" t="n">
        <v>1095156.79</v>
      </c>
    </row>
    <row r="69" customFormat="false" ht="15" hidden="false" customHeight="false" outlineLevel="0" collapsed="false">
      <c r="A69" s="0" t="n">
        <v>33</v>
      </c>
      <c r="B69" s="0" t="s">
        <v>861</v>
      </c>
      <c r="C69" s="0" t="s">
        <v>862</v>
      </c>
      <c r="D69" s="0" t="s">
        <v>863</v>
      </c>
      <c r="E69" s="0" t="s">
        <v>291</v>
      </c>
      <c r="F69" s="5" t="s">
        <v>161</v>
      </c>
      <c r="G69" s="0" t="s">
        <v>292</v>
      </c>
      <c r="H69" s="0" t="n">
        <v>1144419.47</v>
      </c>
    </row>
    <row r="70" customFormat="false" ht="15" hidden="false" customHeight="false" outlineLevel="0" collapsed="false">
      <c r="A70" s="0" t="n">
        <v>34</v>
      </c>
      <c r="B70" s="0" t="s">
        <v>312</v>
      </c>
      <c r="C70" s="0" t="s">
        <v>159</v>
      </c>
      <c r="D70" s="0" t="s">
        <v>440</v>
      </c>
      <c r="E70" s="0" t="s">
        <v>873</v>
      </c>
      <c r="F70" s="5" t="s">
        <v>161</v>
      </c>
      <c r="G70" s="0" t="s">
        <v>442</v>
      </c>
      <c r="H70" s="0" t="n">
        <v>1552856.07</v>
      </c>
    </row>
    <row r="71" customFormat="false" ht="15" hidden="false" customHeight="false" outlineLevel="0" collapsed="false">
      <c r="A71" s="0" t="n">
        <v>34</v>
      </c>
      <c r="B71" s="0" t="s">
        <v>469</v>
      </c>
      <c r="C71" s="0" t="s">
        <v>850</v>
      </c>
      <c r="D71" s="0" t="s">
        <v>264</v>
      </c>
      <c r="E71" s="0" t="s">
        <v>851</v>
      </c>
      <c r="F71" s="5" t="s">
        <v>161</v>
      </c>
      <c r="G71" s="0" t="s">
        <v>472</v>
      </c>
      <c r="H71" s="0" t="n">
        <v>1662604.43</v>
      </c>
    </row>
    <row r="72" customFormat="false" ht="15" hidden="false" customHeight="false" outlineLevel="0" collapsed="false">
      <c r="A72" s="0" t="n">
        <v>35</v>
      </c>
      <c r="B72" s="0" t="s">
        <v>275</v>
      </c>
      <c r="C72" s="0" t="s">
        <v>187</v>
      </c>
      <c r="D72" s="0" t="s">
        <v>276</v>
      </c>
      <c r="E72" s="0" t="s">
        <v>874</v>
      </c>
      <c r="F72" s="5" t="s">
        <v>161</v>
      </c>
      <c r="G72" s="0" t="s">
        <v>278</v>
      </c>
      <c r="H72" s="0" t="n">
        <v>1249235.95</v>
      </c>
    </row>
    <row r="73" customFormat="false" ht="15" hidden="false" customHeight="false" outlineLevel="0" collapsed="false">
      <c r="A73" s="0" t="n">
        <v>35</v>
      </c>
      <c r="B73" s="0" t="s">
        <v>875</v>
      </c>
      <c r="C73" s="0" t="s">
        <v>876</v>
      </c>
      <c r="D73" s="0" t="s">
        <v>877</v>
      </c>
      <c r="E73" s="0" t="s">
        <v>878</v>
      </c>
      <c r="F73" s="5" t="s">
        <v>161</v>
      </c>
      <c r="G73" s="0" t="s">
        <v>879</v>
      </c>
      <c r="H73" s="0" t="n">
        <v>1279773.63</v>
      </c>
    </row>
    <row r="74" customFormat="false" ht="15" hidden="false" customHeight="false" outlineLevel="0" collapsed="false">
      <c r="A74" s="0" t="n">
        <v>36</v>
      </c>
      <c r="B74" s="0" t="s">
        <v>461</v>
      </c>
      <c r="C74" s="0" t="s">
        <v>300</v>
      </c>
      <c r="D74" s="0" t="s">
        <v>301</v>
      </c>
      <c r="E74" s="0" t="s">
        <v>462</v>
      </c>
      <c r="F74" s="5" t="s">
        <v>161</v>
      </c>
      <c r="G74" s="0" t="s">
        <v>463</v>
      </c>
      <c r="H74" s="0" t="n">
        <v>2119239.73</v>
      </c>
    </row>
    <row r="75" customFormat="false" ht="15" hidden="false" customHeight="false" outlineLevel="0" collapsed="false">
      <c r="A75" s="0" t="n">
        <v>36</v>
      </c>
      <c r="B75" s="0" t="s">
        <v>880</v>
      </c>
      <c r="C75" s="0" t="s">
        <v>517</v>
      </c>
      <c r="D75" s="0" t="s">
        <v>881</v>
      </c>
      <c r="E75" s="0" t="s">
        <v>882</v>
      </c>
      <c r="F75" s="5" t="s">
        <v>161</v>
      </c>
      <c r="G75" s="0" t="s">
        <v>520</v>
      </c>
      <c r="H75" s="0" t="n">
        <v>1637596.4</v>
      </c>
    </row>
    <row r="76" customFormat="false" ht="15" hidden="false" customHeight="false" outlineLevel="0" collapsed="false">
      <c r="A76" s="0" t="n">
        <v>37</v>
      </c>
      <c r="B76" s="0" t="s">
        <v>638</v>
      </c>
      <c r="C76" s="0" t="s">
        <v>504</v>
      </c>
      <c r="D76" s="0" t="s">
        <v>871</v>
      </c>
      <c r="E76" s="0" t="s">
        <v>872</v>
      </c>
      <c r="F76" s="5" t="s">
        <v>161</v>
      </c>
      <c r="G76" s="0" t="s">
        <v>507</v>
      </c>
      <c r="H76" s="0" t="n">
        <v>1051540.17</v>
      </c>
    </row>
    <row r="77" customFormat="false" ht="15" hidden="false" customHeight="false" outlineLevel="0" collapsed="false">
      <c r="A77" s="0" t="n">
        <v>37</v>
      </c>
      <c r="B77" s="0" t="s">
        <v>401</v>
      </c>
      <c r="C77" s="0" t="s">
        <v>402</v>
      </c>
      <c r="D77" s="0" t="s">
        <v>835</v>
      </c>
      <c r="E77" s="0" t="s">
        <v>836</v>
      </c>
      <c r="F77" s="5" t="s">
        <v>161</v>
      </c>
      <c r="G77" s="0" t="s">
        <v>405</v>
      </c>
      <c r="H77" s="0" t="n">
        <v>1262508.89</v>
      </c>
    </row>
    <row r="78" customFormat="false" ht="15" hidden="false" customHeight="false" outlineLevel="0" collapsed="false">
      <c r="A78" s="0" t="n">
        <v>38</v>
      </c>
      <c r="B78" s="0" t="s">
        <v>275</v>
      </c>
      <c r="C78" s="0" t="s">
        <v>187</v>
      </c>
      <c r="D78" s="0" t="s">
        <v>276</v>
      </c>
      <c r="E78" s="0" t="s">
        <v>874</v>
      </c>
      <c r="F78" s="5" t="s">
        <v>161</v>
      </c>
      <c r="G78" s="0" t="s">
        <v>278</v>
      </c>
      <c r="H78" s="0" t="n">
        <v>219977.32</v>
      </c>
    </row>
    <row r="79" customFormat="false" ht="15" hidden="false" customHeight="false" outlineLevel="0" collapsed="false">
      <c r="A79" s="0" t="n">
        <v>38</v>
      </c>
      <c r="B79" s="0" t="s">
        <v>451</v>
      </c>
      <c r="C79" s="0" t="s">
        <v>159</v>
      </c>
      <c r="D79" s="0" t="s">
        <v>883</v>
      </c>
      <c r="E79" s="0" t="s">
        <v>884</v>
      </c>
      <c r="F79" s="5" t="s">
        <v>215</v>
      </c>
      <c r="G79" s="0" t="s">
        <v>454</v>
      </c>
      <c r="H79" s="0" t="n">
        <v>221895.34</v>
      </c>
    </row>
    <row r="80" customFormat="false" ht="15" hidden="false" customHeight="false" outlineLevel="0" collapsed="false">
      <c r="A80" s="0" t="n">
        <v>39</v>
      </c>
      <c r="B80" s="0" t="s">
        <v>299</v>
      </c>
      <c r="C80" s="0" t="s">
        <v>300</v>
      </c>
      <c r="D80" s="0" t="s">
        <v>301</v>
      </c>
      <c r="E80" s="0" t="s">
        <v>302</v>
      </c>
      <c r="F80" s="5" t="s">
        <v>161</v>
      </c>
      <c r="G80" s="0" t="s">
        <v>303</v>
      </c>
      <c r="H80" s="0" t="n">
        <v>221407.88</v>
      </c>
    </row>
    <row r="81" customFormat="false" ht="15" hidden="false" customHeight="false" outlineLevel="0" collapsed="false">
      <c r="A81" s="0" t="n">
        <v>39</v>
      </c>
      <c r="B81" s="0" t="s">
        <v>185</v>
      </c>
      <c r="C81" s="0" t="s">
        <v>186</v>
      </c>
      <c r="D81" s="0" t="s">
        <v>187</v>
      </c>
      <c r="E81" s="0" t="s">
        <v>188</v>
      </c>
      <c r="F81" s="5" t="s">
        <v>161</v>
      </c>
      <c r="G81" s="0" t="s">
        <v>189</v>
      </c>
      <c r="H81" s="0" t="n">
        <v>211996.4</v>
      </c>
    </row>
    <row r="82" customFormat="false" ht="15" hidden="false" customHeight="false" outlineLevel="0" collapsed="false">
      <c r="A82" s="0" t="n">
        <v>40</v>
      </c>
      <c r="B82" s="0" t="s">
        <v>252</v>
      </c>
      <c r="C82" s="0" t="s">
        <v>253</v>
      </c>
      <c r="D82" s="0" t="s">
        <v>843</v>
      </c>
      <c r="E82" s="0" t="s">
        <v>844</v>
      </c>
      <c r="F82" s="5" t="s">
        <v>161</v>
      </c>
      <c r="G82" s="0" t="s">
        <v>256</v>
      </c>
      <c r="H82" s="0" t="n">
        <v>254752.79</v>
      </c>
    </row>
    <row r="83" customFormat="false" ht="15" hidden="false" customHeight="false" outlineLevel="0" collapsed="false">
      <c r="A83" s="0" t="n">
        <v>40</v>
      </c>
      <c r="B83" s="0" t="s">
        <v>240</v>
      </c>
      <c r="C83" s="0" t="s">
        <v>241</v>
      </c>
      <c r="D83" s="0" t="s">
        <v>242</v>
      </c>
      <c r="E83" s="0" t="s">
        <v>243</v>
      </c>
      <c r="F83" s="5" t="s">
        <v>161</v>
      </c>
      <c r="G83" s="0" t="s">
        <v>244</v>
      </c>
      <c r="H83" s="0" t="n">
        <v>261760.22</v>
      </c>
    </row>
    <row r="84" customFormat="false" ht="15" hidden="false" customHeight="false" outlineLevel="0" collapsed="false">
      <c r="A84" s="0" t="n">
        <v>41</v>
      </c>
      <c r="B84" s="0" t="s">
        <v>372</v>
      </c>
      <c r="C84" s="0" t="s">
        <v>349</v>
      </c>
      <c r="D84" s="0" t="s">
        <v>859</v>
      </c>
      <c r="E84" s="0" t="s">
        <v>860</v>
      </c>
      <c r="F84" s="5" t="s">
        <v>161</v>
      </c>
      <c r="G84" s="0" t="s">
        <v>375</v>
      </c>
      <c r="H84" s="0" t="n">
        <v>302218.52</v>
      </c>
    </row>
    <row r="85" customFormat="false" ht="15" hidden="false" customHeight="false" outlineLevel="0" collapsed="false">
      <c r="A85" s="0" t="n">
        <v>41</v>
      </c>
      <c r="B85" s="0" t="s">
        <v>852</v>
      </c>
      <c r="C85" s="0" t="s">
        <v>853</v>
      </c>
      <c r="D85" s="0" t="s">
        <v>265</v>
      </c>
      <c r="E85" s="0" t="s">
        <v>854</v>
      </c>
      <c r="F85" s="5" t="s">
        <v>161</v>
      </c>
      <c r="G85" s="0" t="s">
        <v>855</v>
      </c>
      <c r="H85" s="0" t="n">
        <v>306548.83</v>
      </c>
    </row>
    <row r="86" customFormat="false" ht="15" hidden="false" customHeight="false" outlineLevel="0" collapsed="false">
      <c r="A86" s="0" t="n">
        <v>42</v>
      </c>
      <c r="B86" s="0" t="s">
        <v>628</v>
      </c>
      <c r="C86" s="0" t="s">
        <v>885</v>
      </c>
      <c r="D86" s="0" t="s">
        <v>630</v>
      </c>
      <c r="E86" s="0" t="s">
        <v>886</v>
      </c>
      <c r="F86" s="5" t="s">
        <v>161</v>
      </c>
      <c r="G86" s="0" t="s">
        <v>632</v>
      </c>
      <c r="H86" s="0" t="n">
        <v>1677602.28</v>
      </c>
    </row>
    <row r="87" customFormat="false" ht="15" hidden="false" customHeight="false" outlineLevel="0" collapsed="false">
      <c r="A87" s="0" t="n">
        <v>42</v>
      </c>
      <c r="B87" s="0" t="s">
        <v>887</v>
      </c>
      <c r="C87" s="0" t="s">
        <v>888</v>
      </c>
      <c r="D87" s="0" t="s">
        <v>889</v>
      </c>
      <c r="E87" s="0" t="s">
        <v>890</v>
      </c>
      <c r="F87" s="5" t="s">
        <v>215</v>
      </c>
      <c r="G87" s="0" t="s">
        <v>545</v>
      </c>
      <c r="H87" s="0" t="n">
        <v>1682877.23</v>
      </c>
    </row>
    <row r="88" customFormat="false" ht="15" hidden="false" customHeight="false" outlineLevel="0" collapsed="false">
      <c r="A88" s="0" t="n">
        <v>43</v>
      </c>
      <c r="B88" s="0" t="s">
        <v>891</v>
      </c>
      <c r="C88" s="0" t="s">
        <v>264</v>
      </c>
      <c r="D88" s="0" t="s">
        <v>265</v>
      </c>
      <c r="E88" s="0" t="s">
        <v>266</v>
      </c>
      <c r="F88" s="5" t="s">
        <v>161</v>
      </c>
      <c r="G88" s="0" t="s">
        <v>267</v>
      </c>
      <c r="H88" s="0" t="n">
        <v>1688227.03</v>
      </c>
    </row>
    <row r="89" customFormat="false" ht="15" hidden="false" customHeight="false" outlineLevel="0" collapsed="false">
      <c r="A89" s="0" t="n">
        <v>43</v>
      </c>
      <c r="B89" s="0" t="s">
        <v>299</v>
      </c>
      <c r="C89" s="0" t="s">
        <v>300</v>
      </c>
      <c r="D89" s="0" t="s">
        <v>301</v>
      </c>
      <c r="E89" s="0" t="s">
        <v>302</v>
      </c>
      <c r="F89" s="5" t="s">
        <v>161</v>
      </c>
      <c r="G89" s="0" t="s">
        <v>303</v>
      </c>
      <c r="H89" s="0" t="n">
        <v>1717309.87</v>
      </c>
    </row>
    <row r="90" customFormat="false" ht="15" hidden="false" customHeight="false" outlineLevel="0" collapsed="false">
      <c r="A90" s="0" t="n">
        <v>44</v>
      </c>
      <c r="B90" s="0" t="s">
        <v>199</v>
      </c>
      <c r="C90" s="0" t="s">
        <v>200</v>
      </c>
      <c r="D90" s="0" t="s">
        <v>201</v>
      </c>
      <c r="E90" s="0" t="s">
        <v>841</v>
      </c>
      <c r="F90" s="5" t="s">
        <v>161</v>
      </c>
      <c r="G90" s="0" t="s">
        <v>203</v>
      </c>
      <c r="H90" s="0" t="n">
        <v>645289.34</v>
      </c>
    </row>
    <row r="91" customFormat="false" ht="15" hidden="false" customHeight="false" outlineLevel="0" collapsed="false">
      <c r="A91" s="0" t="n">
        <v>44</v>
      </c>
      <c r="B91" s="0" t="s">
        <v>451</v>
      </c>
      <c r="C91" s="0" t="s">
        <v>159</v>
      </c>
      <c r="D91" s="0" t="s">
        <v>883</v>
      </c>
      <c r="E91" s="0" t="s">
        <v>884</v>
      </c>
      <c r="F91" s="5" t="s">
        <v>215</v>
      </c>
      <c r="G91" s="0" t="s">
        <v>454</v>
      </c>
      <c r="H91" s="0" t="n">
        <v>659806.97</v>
      </c>
    </row>
    <row r="92" customFormat="false" ht="15" hidden="false" customHeight="false" outlineLevel="0" collapsed="false">
      <c r="A92" s="0" t="n">
        <v>45</v>
      </c>
      <c r="B92" s="0" t="s">
        <v>312</v>
      </c>
      <c r="C92" s="0" t="s">
        <v>313</v>
      </c>
      <c r="D92" s="0" t="s">
        <v>314</v>
      </c>
      <c r="E92" s="0" t="s">
        <v>315</v>
      </c>
      <c r="F92" s="5" t="s">
        <v>161</v>
      </c>
      <c r="G92" s="0" t="s">
        <v>316</v>
      </c>
      <c r="H92" s="0" t="n">
        <v>222060.1</v>
      </c>
    </row>
    <row r="93" customFormat="false" ht="15" hidden="false" customHeight="false" outlineLevel="0" collapsed="false">
      <c r="A93" s="0" t="n">
        <v>45</v>
      </c>
      <c r="B93" s="0" t="s">
        <v>185</v>
      </c>
      <c r="C93" s="0" t="s">
        <v>186</v>
      </c>
      <c r="D93" s="0" t="s">
        <v>187</v>
      </c>
      <c r="E93" s="0" t="s">
        <v>188</v>
      </c>
      <c r="F93" s="5" t="s">
        <v>161</v>
      </c>
      <c r="G93" s="0" t="s">
        <v>189</v>
      </c>
      <c r="H93" s="0" t="n">
        <v>231709.98</v>
      </c>
    </row>
    <row r="94" customFormat="false" ht="15" hidden="false" customHeight="false" outlineLevel="0" collapsed="false">
      <c r="A94" s="0" t="n">
        <v>46</v>
      </c>
      <c r="B94" s="0" t="s">
        <v>891</v>
      </c>
      <c r="C94" s="0" t="s">
        <v>264</v>
      </c>
      <c r="D94" s="0" t="s">
        <v>265</v>
      </c>
      <c r="E94" s="0" t="s">
        <v>266</v>
      </c>
      <c r="F94" s="5" t="s">
        <v>161</v>
      </c>
      <c r="G94" s="0" t="s">
        <v>267</v>
      </c>
      <c r="H94" s="0" t="n">
        <v>608924.12</v>
      </c>
    </row>
    <row r="95" customFormat="false" ht="15" hidden="false" customHeight="false" outlineLevel="0" collapsed="false">
      <c r="A95" s="0" t="n">
        <v>46</v>
      </c>
      <c r="B95" s="0" t="s">
        <v>372</v>
      </c>
      <c r="C95" s="0" t="s">
        <v>349</v>
      </c>
      <c r="D95" s="0" t="s">
        <v>859</v>
      </c>
      <c r="E95" s="0" t="s">
        <v>860</v>
      </c>
      <c r="F95" s="5" t="s">
        <v>161</v>
      </c>
      <c r="G95" s="0" t="s">
        <v>375</v>
      </c>
      <c r="H95" s="0" t="n">
        <v>614066.56</v>
      </c>
    </row>
    <row r="96" customFormat="false" ht="15" hidden="false" customHeight="false" outlineLevel="0" collapsed="false">
      <c r="A96" s="0" t="n">
        <v>47</v>
      </c>
      <c r="B96" s="0" t="s">
        <v>325</v>
      </c>
      <c r="C96" s="0" t="s">
        <v>856</v>
      </c>
      <c r="D96" s="0" t="s">
        <v>857</v>
      </c>
      <c r="E96" s="0" t="s">
        <v>858</v>
      </c>
      <c r="F96" s="5" t="s">
        <v>161</v>
      </c>
      <c r="G96" s="0" t="s">
        <v>329</v>
      </c>
      <c r="H96" s="0" t="n">
        <v>1098515.59</v>
      </c>
    </row>
    <row r="97" customFormat="false" ht="15" hidden="false" customHeight="false" outlineLevel="0" collapsed="false">
      <c r="A97" s="0" t="n">
        <v>47</v>
      </c>
      <c r="B97" s="0" t="s">
        <v>628</v>
      </c>
      <c r="C97" s="0" t="s">
        <v>885</v>
      </c>
      <c r="D97" s="0" t="s">
        <v>630</v>
      </c>
      <c r="E97" s="0" t="s">
        <v>886</v>
      </c>
      <c r="F97" s="5" t="s">
        <v>161</v>
      </c>
      <c r="G97" s="0" t="s">
        <v>632</v>
      </c>
      <c r="H97" s="0" t="n">
        <v>1146262.97</v>
      </c>
    </row>
    <row r="98" customFormat="false" ht="15" hidden="false" customHeight="false" outlineLevel="0" collapsed="false">
      <c r="A98" s="0" t="n">
        <v>48</v>
      </c>
      <c r="B98" s="0" t="s">
        <v>299</v>
      </c>
      <c r="C98" s="0" t="s">
        <v>300</v>
      </c>
      <c r="D98" s="0" t="s">
        <v>301</v>
      </c>
      <c r="E98" s="0" t="s">
        <v>302</v>
      </c>
      <c r="F98" s="5" t="s">
        <v>161</v>
      </c>
      <c r="G98" s="0" t="s">
        <v>303</v>
      </c>
      <c r="H98" s="0" t="n">
        <v>1586368.42</v>
      </c>
    </row>
    <row r="99" customFormat="false" ht="15" hidden="false" customHeight="false" outlineLevel="0" collapsed="false">
      <c r="A99" s="0" t="n">
        <v>48</v>
      </c>
      <c r="B99" s="0" t="s">
        <v>628</v>
      </c>
      <c r="C99" s="0" t="s">
        <v>885</v>
      </c>
      <c r="D99" s="0" t="s">
        <v>630</v>
      </c>
      <c r="E99" s="0" t="s">
        <v>886</v>
      </c>
      <c r="F99" s="5" t="s">
        <v>161</v>
      </c>
      <c r="G99" s="0" t="s">
        <v>632</v>
      </c>
      <c r="H99" s="0" t="n">
        <v>1597621.34</v>
      </c>
    </row>
    <row r="100" customFormat="false" ht="15" hidden="false" customHeight="false" outlineLevel="0" collapsed="false">
      <c r="A100" s="0" t="n">
        <v>49</v>
      </c>
      <c r="B100" s="0" t="s">
        <v>892</v>
      </c>
      <c r="C100" s="0" t="s">
        <v>301</v>
      </c>
      <c r="D100" s="0" t="s">
        <v>212</v>
      </c>
      <c r="E100" s="0" t="s">
        <v>893</v>
      </c>
      <c r="F100" s="5" t="s">
        <v>161</v>
      </c>
      <c r="G100" s="0" t="s">
        <v>894</v>
      </c>
      <c r="H100" s="0" t="n">
        <v>803943.38</v>
      </c>
    </row>
    <row r="101" customFormat="false" ht="15" hidden="false" customHeight="false" outlineLevel="0" collapsed="false">
      <c r="A101" s="0" t="n">
        <v>49</v>
      </c>
      <c r="B101" s="0" t="s">
        <v>681</v>
      </c>
      <c r="C101" s="0" t="s">
        <v>895</v>
      </c>
      <c r="D101" s="0" t="s">
        <v>683</v>
      </c>
      <c r="E101" s="0" t="s">
        <v>684</v>
      </c>
      <c r="F101" s="5" t="s">
        <v>161</v>
      </c>
      <c r="G101" s="0" t="s">
        <v>685</v>
      </c>
      <c r="H101" s="0" t="n">
        <v>803943.38</v>
      </c>
    </row>
    <row r="102" customFormat="false" ht="15" hidden="false" customHeight="false" outlineLevel="0" collapsed="false">
      <c r="A102" s="0" t="n">
        <v>50</v>
      </c>
      <c r="B102" s="0" t="s">
        <v>681</v>
      </c>
      <c r="C102" s="0" t="s">
        <v>895</v>
      </c>
      <c r="D102" s="0" t="s">
        <v>683</v>
      </c>
      <c r="E102" s="0" t="s">
        <v>684</v>
      </c>
      <c r="F102" s="5" t="s">
        <v>161</v>
      </c>
      <c r="G102" s="0" t="s">
        <v>685</v>
      </c>
      <c r="H102" s="0" t="n">
        <v>121490.67</v>
      </c>
    </row>
    <row r="103" customFormat="false" ht="15" hidden="false" customHeight="false" outlineLevel="0" collapsed="false">
      <c r="A103" s="0" t="n">
        <v>50</v>
      </c>
      <c r="B103" s="0" t="s">
        <v>157</v>
      </c>
      <c r="C103" s="0" t="s">
        <v>158</v>
      </c>
      <c r="D103" s="0" t="s">
        <v>159</v>
      </c>
      <c r="E103" s="0" t="s">
        <v>160</v>
      </c>
      <c r="F103" s="5" t="s">
        <v>161</v>
      </c>
      <c r="G103" s="0" t="s">
        <v>162</v>
      </c>
      <c r="H103" s="0" t="n">
        <v>123117.03</v>
      </c>
    </row>
    <row r="104" customFormat="false" ht="15" hidden="false" customHeight="false" outlineLevel="0" collapsed="false">
      <c r="A104" s="0" t="n">
        <v>51</v>
      </c>
      <c r="B104" s="0" t="s">
        <v>185</v>
      </c>
      <c r="C104" s="0" t="s">
        <v>186</v>
      </c>
      <c r="D104" s="0" t="s">
        <v>187</v>
      </c>
      <c r="E104" s="0" t="s">
        <v>596</v>
      </c>
      <c r="F104" s="5" t="s">
        <v>161</v>
      </c>
      <c r="G104" s="0" t="s">
        <v>366</v>
      </c>
      <c r="H104" s="0" t="n">
        <v>465903.34</v>
      </c>
    </row>
    <row r="105" customFormat="false" ht="15" hidden="false" customHeight="false" outlineLevel="0" collapsed="false">
      <c r="A105" s="0" t="n">
        <v>51</v>
      </c>
      <c r="B105" s="0" t="s">
        <v>157</v>
      </c>
      <c r="C105" s="0" t="s">
        <v>158</v>
      </c>
      <c r="D105" s="0" t="s">
        <v>159</v>
      </c>
      <c r="E105" s="0" t="s">
        <v>160</v>
      </c>
      <c r="F105" s="5" t="s">
        <v>161</v>
      </c>
      <c r="G105" s="0" t="s">
        <v>162</v>
      </c>
      <c r="H105" s="0" t="n">
        <v>468514.64</v>
      </c>
    </row>
    <row r="106" customFormat="false" ht="15" hidden="false" customHeight="false" outlineLevel="0" collapsed="false">
      <c r="A106" s="0" t="n">
        <v>52</v>
      </c>
      <c r="B106" s="0" t="s">
        <v>211</v>
      </c>
      <c r="C106" s="0" t="s">
        <v>212</v>
      </c>
      <c r="D106" s="0" t="s">
        <v>213</v>
      </c>
      <c r="E106" s="0" t="s">
        <v>214</v>
      </c>
      <c r="F106" s="5" t="s">
        <v>215</v>
      </c>
      <c r="G106" s="0" t="s">
        <v>216</v>
      </c>
      <c r="H106" s="0" t="n">
        <v>436459.08</v>
      </c>
    </row>
    <row r="107" customFormat="false" ht="15" hidden="false" customHeight="false" outlineLevel="0" collapsed="false">
      <c r="A107" s="0" t="n">
        <v>52</v>
      </c>
      <c r="B107" s="0" t="s">
        <v>337</v>
      </c>
      <c r="C107" s="0" t="s">
        <v>338</v>
      </c>
      <c r="D107" s="0" t="s">
        <v>212</v>
      </c>
      <c r="E107" s="0" t="s">
        <v>339</v>
      </c>
      <c r="F107" s="5" t="s">
        <v>161</v>
      </c>
      <c r="G107" s="0" t="s">
        <v>340</v>
      </c>
      <c r="H107" s="0" t="n">
        <v>443232.64</v>
      </c>
    </row>
    <row r="108" customFormat="false" ht="15" hidden="false" customHeight="false" outlineLevel="0" collapsed="false">
      <c r="A108" s="0" t="n">
        <v>53</v>
      </c>
      <c r="B108" s="0" t="s">
        <v>372</v>
      </c>
      <c r="C108" s="0" t="s">
        <v>349</v>
      </c>
      <c r="D108" s="0" t="s">
        <v>859</v>
      </c>
      <c r="E108" s="0" t="s">
        <v>860</v>
      </c>
      <c r="F108" s="5" t="s">
        <v>161</v>
      </c>
      <c r="G108" s="0" t="s">
        <v>375</v>
      </c>
      <c r="H108" s="0" t="n">
        <v>980842.34</v>
      </c>
    </row>
    <row r="109" customFormat="false" ht="15" hidden="false" customHeight="false" outlineLevel="0" collapsed="false">
      <c r="A109" s="0" t="n">
        <v>53</v>
      </c>
      <c r="B109" s="0" t="s">
        <v>299</v>
      </c>
      <c r="C109" s="0" t="s">
        <v>300</v>
      </c>
      <c r="D109" s="0" t="s">
        <v>301</v>
      </c>
      <c r="E109" s="0" t="s">
        <v>302</v>
      </c>
      <c r="F109" s="5" t="s">
        <v>161</v>
      </c>
      <c r="G109" s="0" t="s">
        <v>303</v>
      </c>
      <c r="H109" s="0" t="n">
        <v>1013949.98</v>
      </c>
    </row>
    <row r="110" customFormat="false" ht="15" hidden="false" customHeight="false" outlineLevel="0" collapsed="false">
      <c r="A110" s="0" t="n">
        <v>54</v>
      </c>
      <c r="B110" s="0" t="s">
        <v>461</v>
      </c>
      <c r="C110" s="0" t="s">
        <v>300</v>
      </c>
      <c r="D110" s="0" t="s">
        <v>301</v>
      </c>
      <c r="E110" s="0" t="s">
        <v>462</v>
      </c>
      <c r="F110" s="5" t="s">
        <v>161</v>
      </c>
      <c r="G110" s="0" t="s">
        <v>463</v>
      </c>
      <c r="H110" s="0" t="n">
        <v>1107949.74</v>
      </c>
    </row>
    <row r="111" customFormat="false" ht="15" hidden="false" customHeight="false" outlineLevel="0" collapsed="false">
      <c r="A111" s="0" t="n">
        <v>54</v>
      </c>
      <c r="B111" s="0" t="s">
        <v>185</v>
      </c>
      <c r="C111" s="0" t="s">
        <v>186</v>
      </c>
      <c r="D111" s="0" t="s">
        <v>187</v>
      </c>
      <c r="E111" s="0" t="s">
        <v>596</v>
      </c>
      <c r="F111" s="5" t="s">
        <v>161</v>
      </c>
      <c r="G111" s="0" t="s">
        <v>366</v>
      </c>
      <c r="H111" s="0" t="n">
        <v>1157409.8</v>
      </c>
    </row>
    <row r="112" customFormat="false" ht="15" hidden="false" customHeight="false" outlineLevel="0" collapsed="false">
      <c r="A112" s="0" t="n">
        <v>55</v>
      </c>
      <c r="B112" s="0" t="s">
        <v>638</v>
      </c>
      <c r="C112" s="0" t="s">
        <v>504</v>
      </c>
      <c r="D112" s="0" t="s">
        <v>871</v>
      </c>
      <c r="E112" s="0" t="s">
        <v>872</v>
      </c>
      <c r="F112" s="5" t="s">
        <v>161</v>
      </c>
      <c r="G112" s="0" t="s">
        <v>507</v>
      </c>
      <c r="H112" s="0" t="n">
        <v>1524432.11</v>
      </c>
    </row>
    <row r="113" customFormat="false" ht="15" hidden="false" customHeight="false" outlineLevel="0" collapsed="false">
      <c r="A113" s="0" t="n">
        <v>55</v>
      </c>
      <c r="B113" s="0" t="s">
        <v>880</v>
      </c>
      <c r="C113" s="0" t="s">
        <v>517</v>
      </c>
      <c r="D113" s="0" t="s">
        <v>881</v>
      </c>
      <c r="E113" s="0" t="s">
        <v>882</v>
      </c>
      <c r="F113" s="5" t="s">
        <v>161</v>
      </c>
      <c r="G113" s="0" t="s">
        <v>520</v>
      </c>
      <c r="H113" s="0" t="n">
        <v>1534569.2</v>
      </c>
    </row>
    <row r="114" customFormat="false" ht="15" hidden="false" customHeight="false" outlineLevel="0" collapsed="false">
      <c r="A114" s="0" t="n">
        <v>56</v>
      </c>
      <c r="B114" s="0" t="s">
        <v>861</v>
      </c>
      <c r="C114" s="0" t="s">
        <v>862</v>
      </c>
      <c r="D114" s="0" t="s">
        <v>863</v>
      </c>
      <c r="E114" s="0" t="s">
        <v>291</v>
      </c>
      <c r="F114" s="5" t="s">
        <v>161</v>
      </c>
      <c r="G114" s="0" t="s">
        <v>292</v>
      </c>
      <c r="H114" s="0" t="n">
        <v>1361960.2</v>
      </c>
    </row>
    <row r="115" customFormat="false" ht="15" hidden="false" customHeight="false" outlineLevel="0" collapsed="false">
      <c r="A115" s="0" t="n">
        <v>56</v>
      </c>
      <c r="B115" s="0" t="s">
        <v>348</v>
      </c>
      <c r="C115" s="0" t="s">
        <v>241</v>
      </c>
      <c r="D115" s="0" t="s">
        <v>349</v>
      </c>
      <c r="E115" s="0" t="s">
        <v>350</v>
      </c>
      <c r="F115" s="5" t="s">
        <v>161</v>
      </c>
      <c r="G115" s="0" t="s">
        <v>351</v>
      </c>
      <c r="H115" s="0" t="n">
        <v>1399734.36</v>
      </c>
    </row>
    <row r="116" customFormat="false" ht="15" hidden="false" customHeight="false" outlineLevel="0" collapsed="false">
      <c r="A116" s="0" t="n">
        <v>57</v>
      </c>
      <c r="B116" s="0" t="s">
        <v>325</v>
      </c>
      <c r="C116" s="0" t="s">
        <v>856</v>
      </c>
      <c r="D116" s="0" t="s">
        <v>857</v>
      </c>
      <c r="E116" s="0" t="s">
        <v>858</v>
      </c>
      <c r="F116" s="5" t="s">
        <v>161</v>
      </c>
      <c r="G116" s="0" t="s">
        <v>329</v>
      </c>
      <c r="H116" s="0" t="n">
        <v>706391.57</v>
      </c>
    </row>
    <row r="117" customFormat="false" ht="15" hidden="false" customHeight="false" outlineLevel="0" collapsed="false">
      <c r="A117" s="0" t="n">
        <v>57</v>
      </c>
      <c r="B117" s="0" t="s">
        <v>185</v>
      </c>
      <c r="C117" s="0" t="s">
        <v>186</v>
      </c>
      <c r="D117" s="0" t="s">
        <v>187</v>
      </c>
      <c r="E117" s="0" t="s">
        <v>596</v>
      </c>
      <c r="F117" s="5" t="s">
        <v>161</v>
      </c>
      <c r="G117" s="0" t="s">
        <v>366</v>
      </c>
      <c r="H117" s="0" t="n">
        <v>753558.19</v>
      </c>
    </row>
    <row r="118" customFormat="false" ht="15" hidden="false" customHeight="false" outlineLevel="0" collapsed="false">
      <c r="A118" s="0" t="n">
        <v>58</v>
      </c>
      <c r="B118" s="0" t="s">
        <v>638</v>
      </c>
      <c r="C118" s="0" t="s">
        <v>504</v>
      </c>
      <c r="D118" s="0" t="s">
        <v>871</v>
      </c>
      <c r="E118" s="0" t="s">
        <v>872</v>
      </c>
      <c r="F118" s="5" t="s">
        <v>161</v>
      </c>
      <c r="G118" s="0" t="s">
        <v>507</v>
      </c>
      <c r="H118" s="0" t="n">
        <v>865490.45</v>
      </c>
    </row>
    <row r="119" customFormat="false" ht="15" hidden="false" customHeight="false" outlineLevel="0" collapsed="false">
      <c r="A119" s="0" t="n">
        <v>58</v>
      </c>
      <c r="B119" s="0" t="s">
        <v>461</v>
      </c>
      <c r="C119" s="0" t="s">
        <v>300</v>
      </c>
      <c r="D119" s="0" t="s">
        <v>301</v>
      </c>
      <c r="E119" s="0" t="s">
        <v>462</v>
      </c>
      <c r="F119" s="5" t="s">
        <v>161</v>
      </c>
      <c r="G119" s="0" t="s">
        <v>463</v>
      </c>
      <c r="H119" s="0" t="n">
        <v>897274.37</v>
      </c>
    </row>
    <row r="120" customFormat="false" ht="15" hidden="false" customHeight="false" outlineLevel="0" collapsed="false">
      <c r="A120" s="0" t="n">
        <v>59</v>
      </c>
      <c r="B120" s="0" t="s">
        <v>348</v>
      </c>
      <c r="C120" s="0" t="s">
        <v>241</v>
      </c>
      <c r="D120" s="0" t="s">
        <v>349</v>
      </c>
      <c r="E120" s="0" t="s">
        <v>350</v>
      </c>
      <c r="F120" s="5" t="s">
        <v>161</v>
      </c>
      <c r="G120" s="0" t="s">
        <v>351</v>
      </c>
      <c r="H120" s="0" t="n">
        <v>238668.06</v>
      </c>
    </row>
    <row r="121" customFormat="false" ht="15" hidden="false" customHeight="false" outlineLevel="0" collapsed="false">
      <c r="A121" s="0" t="n">
        <v>59</v>
      </c>
      <c r="B121" s="0" t="s">
        <v>846</v>
      </c>
      <c r="C121" s="0" t="s">
        <v>187</v>
      </c>
      <c r="D121" s="0" t="s">
        <v>847</v>
      </c>
      <c r="E121" s="0" t="s">
        <v>848</v>
      </c>
      <c r="F121" s="5" t="s">
        <v>161</v>
      </c>
      <c r="G121" s="0" t="s">
        <v>849</v>
      </c>
      <c r="H121" s="0" t="n">
        <v>242062.86</v>
      </c>
    </row>
    <row r="122" customFormat="false" ht="15" hidden="false" customHeight="false" outlineLevel="0" collapsed="false">
      <c r="A122" s="0" t="n">
        <v>60</v>
      </c>
      <c r="B122" s="0" t="s">
        <v>299</v>
      </c>
      <c r="C122" s="0" t="s">
        <v>300</v>
      </c>
      <c r="D122" s="0" t="s">
        <v>301</v>
      </c>
      <c r="E122" s="0" t="s">
        <v>302</v>
      </c>
      <c r="F122" s="5" t="s">
        <v>161</v>
      </c>
      <c r="G122" s="0" t="s">
        <v>303</v>
      </c>
      <c r="H122" s="0" t="n">
        <v>1900524.02</v>
      </c>
    </row>
    <row r="123" customFormat="false" ht="15" hidden="false" customHeight="false" outlineLevel="0" collapsed="false">
      <c r="A123" s="0" t="n">
        <v>60</v>
      </c>
      <c r="B123" s="0" t="s">
        <v>880</v>
      </c>
      <c r="C123" s="0" t="s">
        <v>517</v>
      </c>
      <c r="D123" s="0" t="s">
        <v>881</v>
      </c>
      <c r="E123" s="0" t="s">
        <v>882</v>
      </c>
      <c r="F123" s="5" t="s">
        <v>161</v>
      </c>
      <c r="G123" s="0" t="s">
        <v>520</v>
      </c>
      <c r="H123" s="0" t="n">
        <v>2090582.62</v>
      </c>
    </row>
    <row r="124" customFormat="false" ht="15" hidden="false" customHeight="false" outlineLevel="0" collapsed="false">
      <c r="A124" s="0" t="n">
        <v>61</v>
      </c>
      <c r="B124" s="0" t="s">
        <v>887</v>
      </c>
      <c r="C124" s="0" t="s">
        <v>888</v>
      </c>
      <c r="D124" s="0" t="s">
        <v>889</v>
      </c>
      <c r="E124" s="0" t="s">
        <v>890</v>
      </c>
      <c r="F124" s="5" t="s">
        <v>215</v>
      </c>
      <c r="G124" s="0" t="s">
        <v>545</v>
      </c>
      <c r="H124" s="0" t="n">
        <v>415790.67</v>
      </c>
    </row>
    <row r="125" customFormat="false" ht="15" hidden="false" customHeight="false" outlineLevel="0" collapsed="false">
      <c r="A125" s="0" t="n">
        <v>61</v>
      </c>
      <c r="B125" s="0" t="s">
        <v>846</v>
      </c>
      <c r="C125" s="0" t="s">
        <v>187</v>
      </c>
      <c r="D125" s="0" t="s">
        <v>847</v>
      </c>
      <c r="E125" s="0" t="s">
        <v>848</v>
      </c>
      <c r="F125" s="5" t="s">
        <v>161</v>
      </c>
      <c r="G125" s="0" t="s">
        <v>849</v>
      </c>
      <c r="H125" s="0" t="n">
        <v>449690.97</v>
      </c>
    </row>
    <row r="126" customFormat="false" ht="15" hidden="false" customHeight="false" outlineLevel="0" collapsed="false">
      <c r="A126" s="0" t="n">
        <v>62</v>
      </c>
      <c r="B126" s="0" t="s">
        <v>325</v>
      </c>
      <c r="C126" s="0" t="s">
        <v>856</v>
      </c>
      <c r="D126" s="0" t="s">
        <v>857</v>
      </c>
      <c r="E126" s="0" t="s">
        <v>858</v>
      </c>
      <c r="F126" s="5" t="s">
        <v>161</v>
      </c>
      <c r="G126" s="0" t="s">
        <v>329</v>
      </c>
      <c r="H126" s="0" t="n">
        <v>1064407.07</v>
      </c>
    </row>
    <row r="127" customFormat="false" ht="15" hidden="false" customHeight="false" outlineLevel="0" collapsed="false">
      <c r="A127" s="0" t="n">
        <v>62</v>
      </c>
      <c r="B127" s="0" t="s">
        <v>312</v>
      </c>
      <c r="C127" s="0" t="s">
        <v>159</v>
      </c>
      <c r="D127" s="0" t="s">
        <v>440</v>
      </c>
      <c r="E127" s="0" t="s">
        <v>873</v>
      </c>
      <c r="F127" s="5" t="s">
        <v>161</v>
      </c>
      <c r="G127" s="0" t="s">
        <v>442</v>
      </c>
      <c r="H127" s="0" t="n">
        <v>1113952.37</v>
      </c>
    </row>
    <row r="128" customFormat="false" ht="15" hidden="false" customHeight="false" outlineLevel="0" collapsed="false">
      <c r="A128" s="0" t="n">
        <v>63</v>
      </c>
      <c r="B128" s="0" t="s">
        <v>861</v>
      </c>
      <c r="C128" s="0" t="s">
        <v>200</v>
      </c>
      <c r="D128" s="0" t="s">
        <v>402</v>
      </c>
      <c r="E128" s="0" t="s">
        <v>896</v>
      </c>
      <c r="F128" s="5" t="s">
        <v>161</v>
      </c>
      <c r="G128" s="0" t="s">
        <v>897</v>
      </c>
      <c r="H128" s="0" t="n">
        <v>1089996.75</v>
      </c>
    </row>
    <row r="129" customFormat="false" ht="15" hidden="false" customHeight="false" outlineLevel="0" collapsed="false">
      <c r="A129" s="0" t="n">
        <v>63</v>
      </c>
      <c r="B129" s="0" t="s">
        <v>875</v>
      </c>
      <c r="C129" s="0" t="s">
        <v>876</v>
      </c>
      <c r="D129" s="0" t="s">
        <v>877</v>
      </c>
      <c r="E129" s="0" t="s">
        <v>878</v>
      </c>
      <c r="F129" s="5" t="s">
        <v>161</v>
      </c>
      <c r="G129" s="0" t="s">
        <v>879</v>
      </c>
      <c r="H129" s="0" t="n">
        <v>1129754.61</v>
      </c>
    </row>
    <row r="130" customFormat="false" ht="15" hidden="false" customHeight="false" outlineLevel="0" collapsed="false">
      <c r="A130" s="0" t="n">
        <v>64</v>
      </c>
      <c r="B130" s="0" t="s">
        <v>275</v>
      </c>
      <c r="C130" s="0" t="s">
        <v>187</v>
      </c>
      <c r="D130" s="0" t="s">
        <v>276</v>
      </c>
      <c r="E130" s="0" t="s">
        <v>874</v>
      </c>
      <c r="F130" s="5" t="s">
        <v>161</v>
      </c>
      <c r="G130" s="0" t="s">
        <v>278</v>
      </c>
      <c r="H130" s="0" t="n">
        <v>1071935.25</v>
      </c>
    </row>
    <row r="131" customFormat="false" ht="15" hidden="false" customHeight="false" outlineLevel="0" collapsed="false">
      <c r="A131" s="0" t="n">
        <v>64</v>
      </c>
      <c r="B131" s="0" t="s">
        <v>401</v>
      </c>
      <c r="C131" s="0" t="s">
        <v>402</v>
      </c>
      <c r="D131" s="0" t="s">
        <v>835</v>
      </c>
      <c r="E131" s="0" t="s">
        <v>836</v>
      </c>
      <c r="F131" s="5" t="s">
        <v>161</v>
      </c>
      <c r="G131" s="0" t="s">
        <v>405</v>
      </c>
      <c r="H131" s="0" t="n">
        <v>1135740.89</v>
      </c>
    </row>
    <row r="132" customFormat="false" ht="15" hidden="false" customHeight="false" outlineLevel="0" collapsed="false">
      <c r="A132" s="0" t="n">
        <v>65</v>
      </c>
      <c r="B132" s="0" t="s">
        <v>852</v>
      </c>
      <c r="C132" s="0" t="s">
        <v>853</v>
      </c>
      <c r="D132" s="0" t="s">
        <v>265</v>
      </c>
      <c r="E132" s="0" t="s">
        <v>854</v>
      </c>
      <c r="F132" s="5" t="s">
        <v>161</v>
      </c>
      <c r="G132" s="0" t="s">
        <v>855</v>
      </c>
      <c r="H132" s="0" t="n">
        <v>2048754.51</v>
      </c>
    </row>
    <row r="133" customFormat="false" ht="15" hidden="false" customHeight="false" outlineLevel="0" collapsed="false">
      <c r="A133" s="0" t="n">
        <v>65</v>
      </c>
      <c r="B133" s="0" t="s">
        <v>638</v>
      </c>
      <c r="C133" s="0" t="s">
        <v>504</v>
      </c>
      <c r="D133" s="0" t="s">
        <v>871</v>
      </c>
      <c r="E133" s="0" t="s">
        <v>872</v>
      </c>
      <c r="F133" s="5" t="s">
        <v>161</v>
      </c>
      <c r="G133" s="0" t="s">
        <v>507</v>
      </c>
      <c r="H133" s="0" t="n">
        <v>2137812.57</v>
      </c>
    </row>
    <row r="134" customFormat="false" ht="15" hidden="false" customHeight="false" outlineLevel="0" collapsed="false">
      <c r="A134" s="0" t="n">
        <v>66</v>
      </c>
      <c r="B134" s="0" t="s">
        <v>422</v>
      </c>
      <c r="C134" s="0" t="s">
        <v>349</v>
      </c>
      <c r="D134" s="0" t="s">
        <v>423</v>
      </c>
      <c r="E134" s="0" t="s">
        <v>424</v>
      </c>
      <c r="F134" s="5" t="s">
        <v>161</v>
      </c>
      <c r="G134" s="0" t="s">
        <v>425</v>
      </c>
      <c r="H134" s="0" t="n">
        <v>1066965.76</v>
      </c>
    </row>
    <row r="135" customFormat="false" ht="15" hidden="false" customHeight="false" outlineLevel="0" collapsed="false">
      <c r="A135" s="0" t="n">
        <v>66</v>
      </c>
      <c r="B135" s="0" t="s">
        <v>861</v>
      </c>
      <c r="C135" s="0" t="s">
        <v>200</v>
      </c>
      <c r="D135" s="0" t="s">
        <v>402</v>
      </c>
      <c r="E135" s="0" t="s">
        <v>896</v>
      </c>
      <c r="F135" s="5" t="s">
        <v>161</v>
      </c>
      <c r="G135" s="0" t="s">
        <v>897</v>
      </c>
      <c r="H135" s="0" t="n">
        <v>1150344.39</v>
      </c>
    </row>
    <row r="136" customFormat="false" ht="15" hidden="false" customHeight="false" outlineLevel="0" collapsed="false">
      <c r="A136" s="0" t="n">
        <v>67</v>
      </c>
      <c r="B136" s="0" t="s">
        <v>325</v>
      </c>
      <c r="C136" s="0" t="s">
        <v>856</v>
      </c>
      <c r="D136" s="0" t="s">
        <v>857</v>
      </c>
      <c r="E136" s="0" t="s">
        <v>858</v>
      </c>
      <c r="F136" s="5" t="s">
        <v>161</v>
      </c>
      <c r="G136" s="0" t="s">
        <v>329</v>
      </c>
      <c r="H136" s="0" t="n">
        <v>1214292.45</v>
      </c>
    </row>
    <row r="137" customFormat="false" ht="15" hidden="false" customHeight="false" outlineLevel="0" collapsed="false">
      <c r="A137" s="0" t="n">
        <v>67</v>
      </c>
      <c r="B137" s="0" t="s">
        <v>898</v>
      </c>
      <c r="C137" s="0" t="s">
        <v>899</v>
      </c>
      <c r="D137" s="0" t="s">
        <v>900</v>
      </c>
      <c r="E137" s="0" t="s">
        <v>901</v>
      </c>
      <c r="F137" s="5" t="s">
        <v>161</v>
      </c>
      <c r="G137" s="0" t="s">
        <v>902</v>
      </c>
      <c r="H137" s="0" t="n">
        <v>1216838.06</v>
      </c>
    </row>
    <row r="138" customFormat="false" ht="15" hidden="false" customHeight="false" outlineLevel="0" collapsed="false">
      <c r="A138" s="0" t="n">
        <v>68</v>
      </c>
      <c r="B138" s="0" t="s">
        <v>887</v>
      </c>
      <c r="C138" s="0" t="s">
        <v>888</v>
      </c>
      <c r="D138" s="0" t="s">
        <v>889</v>
      </c>
      <c r="E138" s="0" t="s">
        <v>890</v>
      </c>
      <c r="F138" s="5" t="s">
        <v>215</v>
      </c>
      <c r="G138" s="0" t="s">
        <v>545</v>
      </c>
      <c r="H138" s="0" t="n">
        <v>410835.51</v>
      </c>
    </row>
    <row r="139" customFormat="false" ht="15" hidden="false" customHeight="false" outlineLevel="0" collapsed="false">
      <c r="A139" s="0" t="n">
        <v>68</v>
      </c>
      <c r="B139" s="0" t="s">
        <v>299</v>
      </c>
      <c r="C139" s="0" t="s">
        <v>300</v>
      </c>
      <c r="D139" s="0" t="s">
        <v>301</v>
      </c>
      <c r="E139" s="0" t="s">
        <v>302</v>
      </c>
      <c r="F139" s="5" t="s">
        <v>161</v>
      </c>
      <c r="G139" s="0" t="s">
        <v>303</v>
      </c>
      <c r="H139" s="0" t="n">
        <v>414432.49</v>
      </c>
    </row>
  </sheetData>
  <dataValidations count="1">
    <dataValidation allowBlank="true" errorStyle="stop" operator="between" showDropDown="false" showErrorMessage="true" showInputMessage="false" sqref="F4:F139" type="list">
      <formula1>Hidden_1_Tabla_487909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1</v>
      </c>
    </row>
    <row r="2" customFormat="false" ht="15" hidden="false" customHeight="false" outlineLevel="0" collapsed="false">
      <c r="A2" s="0" t="s">
        <v>2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72" activeCellId="0" sqref="A72:IV34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2.85"/>
    <col collapsed="false" customWidth="true" hidden="false" outlineLevel="0" max="3" min="3" style="0" width="58.41"/>
    <col collapsed="false" customWidth="true" hidden="false" outlineLevel="0" max="4" min="4" style="0" width="52.99"/>
    <col collapsed="false" customWidth="true" hidden="false" outlineLevel="0" max="5" min="5" style="0" width="62.99"/>
  </cols>
  <sheetData>
    <row r="1" customFormat="false" ht="15" hidden="true" customHeight="false" outlineLevel="0" collapsed="false">
      <c r="B1" s="0" t="s">
        <v>10</v>
      </c>
      <c r="C1" s="0" t="s">
        <v>11</v>
      </c>
      <c r="D1" s="0" t="s">
        <v>10</v>
      </c>
      <c r="E1" s="0" t="s">
        <v>9</v>
      </c>
    </row>
    <row r="2" customFormat="false" ht="15" hidden="true" customHeight="false" outlineLevel="0" collapsed="false">
      <c r="B2" s="0" t="s">
        <v>903</v>
      </c>
      <c r="C2" s="0" t="s">
        <v>904</v>
      </c>
      <c r="D2" s="0" t="s">
        <v>905</v>
      </c>
      <c r="E2" s="0" t="s">
        <v>906</v>
      </c>
    </row>
    <row r="3" customFormat="false" ht="15" hidden="false" customHeight="false" outlineLevel="0" collapsed="false">
      <c r="A3" s="15" t="s">
        <v>828</v>
      </c>
      <c r="B3" s="15" t="s">
        <v>907</v>
      </c>
      <c r="C3" s="15" t="s">
        <v>908</v>
      </c>
      <c r="D3" s="15" t="s">
        <v>909</v>
      </c>
      <c r="E3" s="15" t="s">
        <v>910</v>
      </c>
    </row>
    <row r="4" customFormat="false" ht="15" hidden="false" customHeight="false" outlineLevel="0" collapsed="false">
      <c r="A4" s="0" t="n">
        <v>1</v>
      </c>
      <c r="B4" s="0" t="s">
        <v>911</v>
      </c>
      <c r="D4" s="0" t="s">
        <v>912</v>
      </c>
      <c r="E4" s="5" t="s">
        <v>913</v>
      </c>
    </row>
    <row r="5" customFormat="false" ht="15" hidden="false" customHeight="false" outlineLevel="0" collapsed="false">
      <c r="A5" s="0" t="n">
        <v>2</v>
      </c>
      <c r="B5" s="0" t="s">
        <v>914</v>
      </c>
      <c r="D5" s="0" t="s">
        <v>912</v>
      </c>
      <c r="E5" s="5" t="s">
        <v>913</v>
      </c>
    </row>
    <row r="6" customFormat="false" ht="15" hidden="false" customHeight="false" outlineLevel="0" collapsed="false">
      <c r="A6" s="0" t="n">
        <v>3</v>
      </c>
      <c r="B6" s="0" t="s">
        <v>915</v>
      </c>
      <c r="D6" s="0" t="s">
        <v>912</v>
      </c>
      <c r="E6" s="5" t="s">
        <v>913</v>
      </c>
    </row>
    <row r="7" customFormat="false" ht="15" hidden="false" customHeight="false" outlineLevel="0" collapsed="false">
      <c r="A7" s="0" t="n">
        <v>4</v>
      </c>
      <c r="B7" s="0" t="s">
        <v>916</v>
      </c>
      <c r="D7" s="12" t="s">
        <v>912</v>
      </c>
      <c r="E7" s="5" t="s">
        <v>913</v>
      </c>
    </row>
    <row r="8" customFormat="false" ht="15" hidden="false" customHeight="false" outlineLevel="0" collapsed="false">
      <c r="A8" s="0" t="n">
        <v>5</v>
      </c>
      <c r="B8" s="0" t="s">
        <v>917</v>
      </c>
      <c r="D8" s="12" t="s">
        <v>912</v>
      </c>
      <c r="E8" s="5" t="s">
        <v>913</v>
      </c>
    </row>
    <row r="9" customFormat="false" ht="15" hidden="false" customHeight="false" outlineLevel="0" collapsed="false">
      <c r="A9" s="0" t="n">
        <v>6</v>
      </c>
      <c r="B9" s="0" t="s">
        <v>918</v>
      </c>
      <c r="D9" s="0" t="s">
        <v>912</v>
      </c>
      <c r="E9" s="5" t="s">
        <v>913</v>
      </c>
    </row>
    <row r="10" customFormat="false" ht="15" hidden="false" customHeight="false" outlineLevel="0" collapsed="false">
      <c r="A10" s="0" t="n">
        <v>7</v>
      </c>
      <c r="B10" s="0" t="s">
        <v>919</v>
      </c>
      <c r="D10" s="0" t="s">
        <v>912</v>
      </c>
      <c r="E10" s="5" t="s">
        <v>913</v>
      </c>
    </row>
    <row r="11" customFormat="false" ht="15" hidden="false" customHeight="false" outlineLevel="0" collapsed="false">
      <c r="A11" s="0" t="n">
        <v>8</v>
      </c>
      <c r="B11" s="0" t="s">
        <v>920</v>
      </c>
      <c r="D11" s="0" t="s">
        <v>912</v>
      </c>
      <c r="E11" s="5" t="s">
        <v>913</v>
      </c>
    </row>
    <row r="12" customFormat="false" ht="15" hidden="false" customHeight="false" outlineLevel="0" collapsed="false">
      <c r="A12" s="0" t="n">
        <v>9</v>
      </c>
      <c r="B12" s="0" t="s">
        <v>921</v>
      </c>
      <c r="D12" s="0" t="s">
        <v>912</v>
      </c>
      <c r="E12" s="5" t="s">
        <v>913</v>
      </c>
    </row>
    <row r="13" customFormat="false" ht="15" hidden="false" customHeight="false" outlineLevel="0" collapsed="false">
      <c r="A13" s="0" t="n">
        <v>10</v>
      </c>
      <c r="B13" s="0" t="s">
        <v>922</v>
      </c>
      <c r="D13" s="0" t="s">
        <v>912</v>
      </c>
      <c r="E13" s="5" t="s">
        <v>913</v>
      </c>
    </row>
    <row r="14" customFormat="false" ht="15" hidden="false" customHeight="false" outlineLevel="0" collapsed="false">
      <c r="A14" s="0" t="n">
        <v>11</v>
      </c>
      <c r="B14" s="0" t="s">
        <v>923</v>
      </c>
      <c r="D14" s="0" t="s">
        <v>912</v>
      </c>
      <c r="E14" s="5" t="s">
        <v>913</v>
      </c>
    </row>
    <row r="15" customFormat="false" ht="15" hidden="false" customHeight="false" outlineLevel="0" collapsed="false">
      <c r="A15" s="0" t="n">
        <v>12</v>
      </c>
      <c r="B15" s="0" t="s">
        <v>924</v>
      </c>
      <c r="D15" s="0" t="s">
        <v>912</v>
      </c>
      <c r="E15" s="5" t="s">
        <v>913</v>
      </c>
    </row>
    <row r="16" customFormat="false" ht="15" hidden="false" customHeight="false" outlineLevel="0" collapsed="false">
      <c r="A16" s="0" t="n">
        <v>13</v>
      </c>
      <c r="B16" s="0" t="s">
        <v>925</v>
      </c>
      <c r="D16" s="0" t="s">
        <v>912</v>
      </c>
      <c r="E16" s="5" t="s">
        <v>913</v>
      </c>
    </row>
    <row r="17" customFormat="false" ht="15" hidden="false" customHeight="false" outlineLevel="0" collapsed="false">
      <c r="A17" s="0" t="n">
        <v>14</v>
      </c>
      <c r="B17" s="0" t="s">
        <v>926</v>
      </c>
      <c r="D17" s="0" t="s">
        <v>912</v>
      </c>
      <c r="E17" s="5" t="s">
        <v>913</v>
      </c>
    </row>
    <row r="18" customFormat="false" ht="15" hidden="false" customHeight="false" outlineLevel="0" collapsed="false">
      <c r="A18" s="0" t="n">
        <v>15</v>
      </c>
      <c r="B18" s="0" t="s">
        <v>927</v>
      </c>
      <c r="D18" s="0" t="s">
        <v>912</v>
      </c>
      <c r="E18" s="5" t="s">
        <v>913</v>
      </c>
    </row>
    <row r="19" customFormat="false" ht="15" hidden="false" customHeight="false" outlineLevel="0" collapsed="false">
      <c r="A19" s="0" t="n">
        <v>16</v>
      </c>
      <c r="B19" s="0" t="s">
        <v>928</v>
      </c>
      <c r="D19" s="0" t="s">
        <v>912</v>
      </c>
      <c r="E19" s="5" t="s">
        <v>913</v>
      </c>
    </row>
    <row r="20" customFormat="false" ht="15" hidden="false" customHeight="false" outlineLevel="0" collapsed="false">
      <c r="A20" s="0" t="n">
        <v>17</v>
      </c>
      <c r="B20" s="0" t="s">
        <v>921</v>
      </c>
      <c r="D20" s="0" t="s">
        <v>912</v>
      </c>
      <c r="E20" s="5" t="s">
        <v>913</v>
      </c>
    </row>
    <row r="21" customFormat="false" ht="15" hidden="false" customHeight="false" outlineLevel="0" collapsed="false">
      <c r="A21" s="0" t="n">
        <v>18</v>
      </c>
      <c r="B21" s="0" t="s">
        <v>929</v>
      </c>
      <c r="D21" s="0" t="s">
        <v>912</v>
      </c>
      <c r="E21" s="5" t="s">
        <v>913</v>
      </c>
    </row>
    <row r="22" customFormat="false" ht="15" hidden="false" customHeight="false" outlineLevel="0" collapsed="false">
      <c r="A22" s="0" t="n">
        <v>19</v>
      </c>
      <c r="B22" s="0" t="s">
        <v>930</v>
      </c>
      <c r="D22" s="0" t="s">
        <v>912</v>
      </c>
      <c r="E22" s="5" t="s">
        <v>913</v>
      </c>
    </row>
    <row r="23" customFormat="false" ht="15" hidden="false" customHeight="false" outlineLevel="0" collapsed="false">
      <c r="A23" s="0" t="n">
        <v>20</v>
      </c>
      <c r="B23" s="0" t="s">
        <v>931</v>
      </c>
      <c r="D23" s="0" t="s">
        <v>912</v>
      </c>
      <c r="E23" s="5" t="s">
        <v>913</v>
      </c>
    </row>
    <row r="24" customFormat="false" ht="15" hidden="false" customHeight="false" outlineLevel="0" collapsed="false">
      <c r="A24" s="0" t="n">
        <v>21</v>
      </c>
      <c r="B24" s="0" t="s">
        <v>932</v>
      </c>
      <c r="D24" s="0" t="s">
        <v>912</v>
      </c>
      <c r="E24" s="5" t="s">
        <v>913</v>
      </c>
    </row>
    <row r="25" customFormat="false" ht="15" hidden="false" customHeight="false" outlineLevel="0" collapsed="false">
      <c r="A25" s="0" t="n">
        <v>22</v>
      </c>
      <c r="B25" s="0" t="s">
        <v>933</v>
      </c>
      <c r="D25" s="0" t="s">
        <v>912</v>
      </c>
      <c r="E25" s="5" t="s">
        <v>913</v>
      </c>
    </row>
    <row r="26" customFormat="false" ht="15" hidden="false" customHeight="false" outlineLevel="0" collapsed="false">
      <c r="A26" s="0" t="n">
        <v>23</v>
      </c>
      <c r="B26" s="0" t="s">
        <v>934</v>
      </c>
      <c r="D26" s="0" t="s">
        <v>912</v>
      </c>
      <c r="E26" s="5" t="s">
        <v>913</v>
      </c>
    </row>
    <row r="27" customFormat="false" ht="15" hidden="false" customHeight="false" outlineLevel="0" collapsed="false">
      <c r="A27" s="0" t="n">
        <v>24</v>
      </c>
      <c r="B27" s="0" t="s">
        <v>935</v>
      </c>
      <c r="D27" s="0" t="s">
        <v>912</v>
      </c>
      <c r="E27" s="5" t="s">
        <v>913</v>
      </c>
    </row>
    <row r="28" customFormat="false" ht="15" hidden="false" customHeight="false" outlineLevel="0" collapsed="false">
      <c r="A28" s="0" t="n">
        <v>25</v>
      </c>
      <c r="B28" s="0" t="s">
        <v>925</v>
      </c>
      <c r="D28" s="0" t="s">
        <v>912</v>
      </c>
      <c r="E28" s="5" t="s">
        <v>913</v>
      </c>
    </row>
    <row r="29" customFormat="false" ht="15" hidden="false" customHeight="false" outlineLevel="0" collapsed="false">
      <c r="A29" s="0" t="n">
        <v>26</v>
      </c>
      <c r="B29" s="0" t="s">
        <v>936</v>
      </c>
      <c r="D29" s="0" t="s">
        <v>912</v>
      </c>
      <c r="E29" s="5" t="s">
        <v>913</v>
      </c>
    </row>
    <row r="30" customFormat="false" ht="15" hidden="false" customHeight="false" outlineLevel="0" collapsed="false">
      <c r="A30" s="0" t="n">
        <v>27</v>
      </c>
      <c r="B30" s="0" t="s">
        <v>937</v>
      </c>
      <c r="D30" s="0" t="s">
        <v>912</v>
      </c>
      <c r="E30" s="5" t="s">
        <v>913</v>
      </c>
    </row>
    <row r="31" customFormat="false" ht="15" hidden="false" customHeight="false" outlineLevel="0" collapsed="false">
      <c r="A31" s="0" t="n">
        <v>28</v>
      </c>
      <c r="B31" s="0" t="s">
        <v>938</v>
      </c>
      <c r="D31" s="0" t="s">
        <v>912</v>
      </c>
      <c r="E31" s="5" t="s">
        <v>913</v>
      </c>
    </row>
    <row r="32" customFormat="false" ht="15" hidden="false" customHeight="false" outlineLevel="0" collapsed="false">
      <c r="A32" s="0" t="n">
        <v>29</v>
      </c>
      <c r="B32" s="0" t="s">
        <v>939</v>
      </c>
      <c r="D32" s="0" t="s">
        <v>912</v>
      </c>
      <c r="E32" s="5" t="s">
        <v>913</v>
      </c>
    </row>
    <row r="33" customFormat="false" ht="15" hidden="false" customHeight="false" outlineLevel="0" collapsed="false">
      <c r="A33" s="0" t="n">
        <v>30</v>
      </c>
      <c r="B33" s="0" t="s">
        <v>940</v>
      </c>
      <c r="D33" s="0" t="s">
        <v>912</v>
      </c>
      <c r="E33" s="5" t="s">
        <v>913</v>
      </c>
    </row>
    <row r="34" customFormat="false" ht="15" hidden="false" customHeight="false" outlineLevel="0" collapsed="false">
      <c r="A34" s="0" t="n">
        <v>31</v>
      </c>
      <c r="B34" s="0" t="s">
        <v>941</v>
      </c>
      <c r="D34" s="0" t="s">
        <v>912</v>
      </c>
      <c r="E34" s="5" t="s">
        <v>913</v>
      </c>
    </row>
    <row r="35" customFormat="false" ht="15" hidden="false" customHeight="false" outlineLevel="0" collapsed="false">
      <c r="A35" s="0" t="n">
        <v>32</v>
      </c>
      <c r="B35" s="0" t="s">
        <v>928</v>
      </c>
      <c r="D35" s="0" t="s">
        <v>912</v>
      </c>
      <c r="E35" s="5" t="s">
        <v>913</v>
      </c>
    </row>
    <row r="36" customFormat="false" ht="15" hidden="false" customHeight="false" outlineLevel="0" collapsed="false">
      <c r="A36" s="0" t="n">
        <v>33</v>
      </c>
      <c r="B36" s="0" t="s">
        <v>942</v>
      </c>
      <c r="D36" s="0" t="s">
        <v>912</v>
      </c>
      <c r="E36" s="5" t="s">
        <v>913</v>
      </c>
    </row>
    <row r="37" customFormat="false" ht="15" hidden="false" customHeight="false" outlineLevel="0" collapsed="false">
      <c r="A37" s="0" t="n">
        <v>34</v>
      </c>
      <c r="B37" s="0" t="s">
        <v>943</v>
      </c>
      <c r="D37" s="0" t="s">
        <v>912</v>
      </c>
      <c r="E37" s="5" t="s">
        <v>913</v>
      </c>
    </row>
    <row r="38" customFormat="false" ht="15" hidden="false" customHeight="false" outlineLevel="0" collapsed="false">
      <c r="A38" s="0" t="n">
        <v>35</v>
      </c>
      <c r="B38" s="0" t="s">
        <v>944</v>
      </c>
      <c r="D38" s="0" t="s">
        <v>912</v>
      </c>
      <c r="E38" s="5" t="s">
        <v>913</v>
      </c>
    </row>
    <row r="39" customFormat="false" ht="15" hidden="false" customHeight="false" outlineLevel="0" collapsed="false">
      <c r="A39" s="0" t="n">
        <v>36</v>
      </c>
      <c r="B39" s="0" t="s">
        <v>945</v>
      </c>
      <c r="D39" s="0" t="s">
        <v>912</v>
      </c>
      <c r="E39" s="5" t="s">
        <v>913</v>
      </c>
    </row>
    <row r="40" customFormat="false" ht="15" hidden="false" customHeight="false" outlineLevel="0" collapsed="false">
      <c r="A40" s="0" t="n">
        <v>37</v>
      </c>
      <c r="B40" s="0" t="s">
        <v>946</v>
      </c>
      <c r="D40" s="0" t="s">
        <v>912</v>
      </c>
      <c r="E40" s="5" t="s">
        <v>913</v>
      </c>
    </row>
    <row r="41" customFormat="false" ht="15" hidden="false" customHeight="false" outlineLevel="0" collapsed="false">
      <c r="A41" s="0" t="n">
        <v>38</v>
      </c>
      <c r="B41" s="0" t="s">
        <v>947</v>
      </c>
      <c r="D41" s="0" t="s">
        <v>912</v>
      </c>
      <c r="E41" s="5" t="s">
        <v>913</v>
      </c>
    </row>
    <row r="42" customFormat="false" ht="15" hidden="false" customHeight="false" outlineLevel="0" collapsed="false">
      <c r="A42" s="0" t="n">
        <v>39</v>
      </c>
      <c r="B42" s="0" t="s">
        <v>948</v>
      </c>
      <c r="D42" s="0" t="s">
        <v>912</v>
      </c>
      <c r="E42" s="5" t="s">
        <v>913</v>
      </c>
    </row>
    <row r="43" customFormat="false" ht="15" hidden="false" customHeight="false" outlineLevel="0" collapsed="false">
      <c r="A43" s="0" t="n">
        <v>40</v>
      </c>
      <c r="B43" s="0" t="s">
        <v>949</v>
      </c>
      <c r="D43" s="0" t="s">
        <v>912</v>
      </c>
      <c r="E43" s="5" t="s">
        <v>913</v>
      </c>
    </row>
    <row r="44" customFormat="false" ht="15" hidden="false" customHeight="false" outlineLevel="0" collapsed="false">
      <c r="A44" s="0" t="n">
        <v>41</v>
      </c>
      <c r="B44" s="0" t="s">
        <v>950</v>
      </c>
      <c r="D44" s="0" t="s">
        <v>912</v>
      </c>
      <c r="E44" s="5" t="s">
        <v>913</v>
      </c>
    </row>
    <row r="45" customFormat="false" ht="15" hidden="false" customHeight="false" outlineLevel="0" collapsed="false">
      <c r="A45" s="0" t="n">
        <v>42</v>
      </c>
      <c r="B45" s="0" t="s">
        <v>951</v>
      </c>
      <c r="D45" s="0" t="s">
        <v>912</v>
      </c>
      <c r="E45" s="5" t="s">
        <v>913</v>
      </c>
    </row>
    <row r="46" customFormat="false" ht="15" hidden="false" customHeight="false" outlineLevel="0" collapsed="false">
      <c r="A46" s="0" t="n">
        <v>43</v>
      </c>
      <c r="B46" s="0" t="s">
        <v>952</v>
      </c>
      <c r="D46" s="0" t="s">
        <v>912</v>
      </c>
      <c r="E46" s="5" t="s">
        <v>913</v>
      </c>
    </row>
    <row r="47" customFormat="false" ht="15" hidden="false" customHeight="false" outlineLevel="0" collapsed="false">
      <c r="A47" s="0" t="n">
        <v>44</v>
      </c>
      <c r="B47" s="0" t="s">
        <v>953</v>
      </c>
      <c r="D47" s="0" t="s">
        <v>912</v>
      </c>
      <c r="E47" s="5" t="s">
        <v>913</v>
      </c>
    </row>
    <row r="48" customFormat="false" ht="15" hidden="false" customHeight="false" outlineLevel="0" collapsed="false">
      <c r="A48" s="0" t="n">
        <v>45</v>
      </c>
      <c r="B48" s="0" t="s">
        <v>954</v>
      </c>
      <c r="D48" s="0" t="s">
        <v>912</v>
      </c>
      <c r="E48" s="5" t="s">
        <v>913</v>
      </c>
    </row>
    <row r="49" customFormat="false" ht="15" hidden="false" customHeight="false" outlineLevel="0" collapsed="false">
      <c r="A49" s="0" t="n">
        <v>46</v>
      </c>
      <c r="B49" s="0" t="s">
        <v>955</v>
      </c>
      <c r="D49" s="0" t="s">
        <v>912</v>
      </c>
      <c r="E49" s="5" t="s">
        <v>913</v>
      </c>
    </row>
    <row r="50" customFormat="false" ht="15" hidden="false" customHeight="false" outlineLevel="0" collapsed="false">
      <c r="A50" s="0" t="n">
        <v>47</v>
      </c>
      <c r="B50" s="0" t="s">
        <v>956</v>
      </c>
      <c r="D50" s="0" t="s">
        <v>912</v>
      </c>
      <c r="E50" s="5" t="s">
        <v>913</v>
      </c>
    </row>
    <row r="51" customFormat="false" ht="15" hidden="false" customHeight="false" outlineLevel="0" collapsed="false">
      <c r="A51" s="0" t="n">
        <v>48</v>
      </c>
      <c r="B51" s="0" t="s">
        <v>957</v>
      </c>
      <c r="D51" s="0" t="s">
        <v>912</v>
      </c>
      <c r="E51" s="5" t="s">
        <v>913</v>
      </c>
    </row>
    <row r="52" customFormat="false" ht="15" hidden="false" customHeight="false" outlineLevel="0" collapsed="false">
      <c r="A52" s="0" t="n">
        <v>49</v>
      </c>
      <c r="B52" s="0" t="s">
        <v>958</v>
      </c>
      <c r="D52" s="0" t="s">
        <v>912</v>
      </c>
      <c r="E52" s="5" t="s">
        <v>913</v>
      </c>
    </row>
    <row r="53" customFormat="false" ht="15" hidden="false" customHeight="false" outlineLevel="0" collapsed="false">
      <c r="A53" s="0" t="n">
        <v>50</v>
      </c>
      <c r="B53" s="0" t="s">
        <v>954</v>
      </c>
      <c r="D53" s="0" t="s">
        <v>912</v>
      </c>
      <c r="E53" s="5" t="s">
        <v>913</v>
      </c>
    </row>
    <row r="54" customFormat="false" ht="15" hidden="false" customHeight="false" outlineLevel="0" collapsed="false">
      <c r="A54" s="0" t="n">
        <v>51</v>
      </c>
      <c r="B54" s="0" t="s">
        <v>959</v>
      </c>
      <c r="D54" s="0" t="s">
        <v>912</v>
      </c>
      <c r="E54" s="5" t="s">
        <v>913</v>
      </c>
    </row>
    <row r="55" customFormat="false" ht="15" hidden="false" customHeight="false" outlineLevel="0" collapsed="false">
      <c r="A55" s="0" t="n">
        <v>52</v>
      </c>
      <c r="B55" s="0" t="s">
        <v>955</v>
      </c>
      <c r="D55" s="0" t="s">
        <v>912</v>
      </c>
      <c r="E55" s="5" t="s">
        <v>913</v>
      </c>
    </row>
    <row r="56" customFormat="false" ht="15" hidden="false" customHeight="false" outlineLevel="0" collapsed="false">
      <c r="A56" s="0" t="n">
        <v>53</v>
      </c>
      <c r="B56" s="0" t="s">
        <v>960</v>
      </c>
      <c r="D56" s="0" t="s">
        <v>912</v>
      </c>
      <c r="E56" s="5" t="s">
        <v>913</v>
      </c>
    </row>
    <row r="57" customFormat="false" ht="15" hidden="false" customHeight="false" outlineLevel="0" collapsed="false">
      <c r="A57" s="0" t="n">
        <v>54</v>
      </c>
      <c r="B57" s="0" t="s">
        <v>961</v>
      </c>
      <c r="D57" s="0" t="s">
        <v>912</v>
      </c>
      <c r="E57" s="5" t="s">
        <v>913</v>
      </c>
    </row>
    <row r="58" customFormat="false" ht="15" hidden="false" customHeight="false" outlineLevel="0" collapsed="false">
      <c r="A58" s="0" t="n">
        <v>55</v>
      </c>
      <c r="B58" s="0" t="s">
        <v>961</v>
      </c>
      <c r="D58" s="0" t="s">
        <v>912</v>
      </c>
      <c r="E58" s="5" t="s">
        <v>913</v>
      </c>
    </row>
    <row r="59" customFormat="false" ht="15" hidden="false" customHeight="false" outlineLevel="0" collapsed="false">
      <c r="A59" s="0" t="n">
        <v>56</v>
      </c>
      <c r="B59" s="0" t="s">
        <v>962</v>
      </c>
      <c r="D59" s="0" t="s">
        <v>912</v>
      </c>
      <c r="E59" s="5" t="s">
        <v>913</v>
      </c>
    </row>
    <row r="60" customFormat="false" ht="15" hidden="false" customHeight="false" outlineLevel="0" collapsed="false">
      <c r="A60" s="0" t="n">
        <v>57</v>
      </c>
      <c r="B60" s="0" t="s">
        <v>963</v>
      </c>
      <c r="D60" s="0" t="s">
        <v>912</v>
      </c>
      <c r="E60" s="5" t="s">
        <v>913</v>
      </c>
    </row>
    <row r="61" customFormat="false" ht="15" hidden="false" customHeight="false" outlineLevel="0" collapsed="false">
      <c r="A61" s="0" t="n">
        <v>58</v>
      </c>
      <c r="B61" s="0" t="s">
        <v>964</v>
      </c>
      <c r="D61" s="0" t="s">
        <v>912</v>
      </c>
      <c r="E61" s="5" t="s">
        <v>913</v>
      </c>
    </row>
    <row r="62" customFormat="false" ht="15" hidden="false" customHeight="false" outlineLevel="0" collapsed="false">
      <c r="A62" s="0" t="n">
        <v>59</v>
      </c>
      <c r="B62" s="0" t="s">
        <v>965</v>
      </c>
      <c r="D62" s="0" t="s">
        <v>912</v>
      </c>
      <c r="E62" s="5" t="s">
        <v>913</v>
      </c>
    </row>
    <row r="63" customFormat="false" ht="15" hidden="false" customHeight="false" outlineLevel="0" collapsed="false">
      <c r="A63" s="0" t="n">
        <v>60</v>
      </c>
      <c r="B63" s="0" t="s">
        <v>966</v>
      </c>
      <c r="D63" s="0" t="s">
        <v>912</v>
      </c>
      <c r="E63" s="5" t="s">
        <v>913</v>
      </c>
    </row>
    <row r="64" customFormat="false" ht="15" hidden="false" customHeight="false" outlineLevel="0" collapsed="false">
      <c r="A64" s="0" t="n">
        <v>61</v>
      </c>
      <c r="B64" s="0" t="s">
        <v>938</v>
      </c>
      <c r="D64" s="0" t="s">
        <v>912</v>
      </c>
      <c r="E64" s="5" t="s">
        <v>913</v>
      </c>
    </row>
    <row r="65" customFormat="false" ht="15" hidden="false" customHeight="false" outlineLevel="0" collapsed="false">
      <c r="A65" s="0" t="n">
        <v>62</v>
      </c>
      <c r="B65" s="0" t="s">
        <v>967</v>
      </c>
      <c r="D65" s="0" t="s">
        <v>912</v>
      </c>
      <c r="E65" s="5" t="s">
        <v>913</v>
      </c>
    </row>
    <row r="66" customFormat="false" ht="15" hidden="false" customHeight="false" outlineLevel="0" collapsed="false">
      <c r="A66" s="0" t="n">
        <v>63</v>
      </c>
      <c r="B66" s="0" t="s">
        <v>968</v>
      </c>
      <c r="D66" s="0" t="s">
        <v>912</v>
      </c>
      <c r="E66" s="5" t="s">
        <v>913</v>
      </c>
    </row>
    <row r="67" customFormat="false" ht="15" hidden="false" customHeight="false" outlineLevel="0" collapsed="false">
      <c r="A67" s="0" t="n">
        <v>64</v>
      </c>
      <c r="B67" s="0" t="s">
        <v>969</v>
      </c>
      <c r="D67" s="0" t="s">
        <v>912</v>
      </c>
      <c r="E67" s="5" t="s">
        <v>913</v>
      </c>
    </row>
    <row r="68" customFormat="false" ht="15" hidden="false" customHeight="false" outlineLevel="0" collapsed="false">
      <c r="A68" s="0" t="n">
        <v>65</v>
      </c>
      <c r="B68" s="0" t="s">
        <v>970</v>
      </c>
      <c r="D68" s="0" t="s">
        <v>912</v>
      </c>
      <c r="E68" s="5" t="s">
        <v>913</v>
      </c>
    </row>
    <row r="69" customFormat="false" ht="15" hidden="false" customHeight="false" outlineLevel="0" collapsed="false">
      <c r="A69" s="0" t="n">
        <v>66</v>
      </c>
      <c r="B69" s="0" t="s">
        <v>971</v>
      </c>
      <c r="D69" s="0" t="s">
        <v>912</v>
      </c>
      <c r="E69" s="5" t="s">
        <v>913</v>
      </c>
    </row>
    <row r="70" customFormat="false" ht="15" hidden="false" customHeight="false" outlineLevel="0" collapsed="false">
      <c r="A70" s="0" t="n">
        <v>67</v>
      </c>
      <c r="B70" s="0" t="s">
        <v>972</v>
      </c>
      <c r="D70" s="0" t="s">
        <v>912</v>
      </c>
      <c r="E70" s="5" t="s">
        <v>913</v>
      </c>
    </row>
    <row r="71" customFormat="false" ht="15" hidden="false" customHeight="false" outlineLevel="0" collapsed="false">
      <c r="A71" s="0" t="n">
        <v>68</v>
      </c>
      <c r="B71" s="0" t="s">
        <v>961</v>
      </c>
      <c r="D71" s="0" t="s">
        <v>912</v>
      </c>
      <c r="E71" s="5" t="s">
        <v>913</v>
      </c>
    </row>
  </sheetData>
  <dataValidations count="1">
    <dataValidation allowBlank="true" errorStyle="stop" operator="between" showDropDown="false" showErrorMessage="true" showInputMessage="false" sqref="E4:E71" type="list">
      <formula1>Hidden_1_Tabla_487894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73</v>
      </c>
    </row>
    <row r="2" customFormat="false" ht="15" hidden="false" customHeight="false" outlineLevel="0" collapsed="false">
      <c r="A2" s="0" t="s">
        <v>913</v>
      </c>
    </row>
    <row r="3" customFormat="false" ht="15" hidden="false" customHeight="false" outlineLevel="0" collapsed="false">
      <c r="A3" s="0" t="s">
        <v>9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 activeCellId="0" sqref="D4:D7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85"/>
    <col collapsed="false" customWidth="true" hidden="false" outlineLevel="0" max="3" min="3" style="0" width="36.28"/>
    <col collapsed="false" customWidth="true" hidden="false" outlineLevel="0" max="4" min="4" style="0" width="44.85"/>
    <col collapsed="false" customWidth="true" hidden="false" outlineLevel="0" max="5" min="5" style="0" width="42.7"/>
  </cols>
  <sheetData>
    <row r="1" customFormat="false" ht="15" hidden="true" customHeight="false" outlineLevel="0" collapsed="false">
      <c r="B1" s="0" t="s">
        <v>10</v>
      </c>
      <c r="C1" s="0" t="s">
        <v>10</v>
      </c>
      <c r="D1" s="0" t="s">
        <v>8</v>
      </c>
      <c r="E1" s="0" t="s">
        <v>11</v>
      </c>
    </row>
    <row r="2" customFormat="false" ht="15" hidden="true" customHeight="false" outlineLevel="0" collapsed="false">
      <c r="B2" s="0" t="s">
        <v>975</v>
      </c>
      <c r="C2" s="0" t="s">
        <v>976</v>
      </c>
      <c r="D2" s="0" t="s">
        <v>977</v>
      </c>
      <c r="E2" s="0" t="s">
        <v>978</v>
      </c>
    </row>
    <row r="3" customFormat="false" ht="15" hidden="false" customHeight="false" outlineLevel="0" collapsed="false">
      <c r="A3" s="15" t="s">
        <v>828</v>
      </c>
      <c r="B3" s="15" t="s">
        <v>979</v>
      </c>
      <c r="C3" s="15" t="s">
        <v>980</v>
      </c>
      <c r="D3" s="15" t="s">
        <v>981</v>
      </c>
      <c r="E3" s="15" t="s">
        <v>982</v>
      </c>
    </row>
    <row r="4" customFormat="false" ht="15" hidden="false" customHeight="false" outlineLevel="0" collapsed="false">
      <c r="A4" s="0" t="n">
        <v>1</v>
      </c>
      <c r="B4" s="0" t="s">
        <v>912</v>
      </c>
      <c r="C4" s="0" t="s">
        <v>912</v>
      </c>
      <c r="D4" s="4" t="n">
        <v>45017</v>
      </c>
    </row>
    <row r="5" customFormat="false" ht="15" hidden="false" customHeight="false" outlineLevel="0" collapsed="false">
      <c r="A5" s="0" t="n">
        <v>2</v>
      </c>
      <c r="B5" s="0" t="s">
        <v>912</v>
      </c>
      <c r="C5" s="0" t="s">
        <v>912</v>
      </c>
      <c r="D5" s="4" t="n">
        <v>45017</v>
      </c>
    </row>
    <row r="6" customFormat="false" ht="15" hidden="false" customHeight="false" outlineLevel="0" collapsed="false">
      <c r="A6" s="0" t="n">
        <v>3</v>
      </c>
      <c r="B6" s="0" t="s">
        <v>912</v>
      </c>
      <c r="C6" s="0" t="s">
        <v>912</v>
      </c>
      <c r="D6" s="4" t="n">
        <v>45017</v>
      </c>
    </row>
    <row r="7" customFormat="false" ht="15" hidden="false" customHeight="false" outlineLevel="0" collapsed="false">
      <c r="A7" s="0" t="n">
        <v>4</v>
      </c>
      <c r="B7" s="12" t="s">
        <v>912</v>
      </c>
      <c r="C7" s="12" t="s">
        <v>912</v>
      </c>
      <c r="D7" s="4" t="n">
        <v>45017</v>
      </c>
    </row>
    <row r="8" customFormat="false" ht="15" hidden="false" customHeight="false" outlineLevel="0" collapsed="false">
      <c r="A8" s="0" t="n">
        <v>5</v>
      </c>
      <c r="B8" s="12" t="s">
        <v>912</v>
      </c>
      <c r="C8" s="12" t="s">
        <v>912</v>
      </c>
      <c r="D8" s="4" t="n">
        <v>45017</v>
      </c>
    </row>
    <row r="9" customFormat="false" ht="15" hidden="false" customHeight="false" outlineLevel="0" collapsed="false">
      <c r="A9" s="0" t="n">
        <v>6</v>
      </c>
      <c r="B9" s="12" t="s">
        <v>912</v>
      </c>
      <c r="C9" s="12" t="s">
        <v>912</v>
      </c>
      <c r="D9" s="4" t="n">
        <v>45017</v>
      </c>
    </row>
    <row r="10" customFormat="false" ht="15" hidden="false" customHeight="false" outlineLevel="0" collapsed="false">
      <c r="A10" s="0" t="n">
        <v>7</v>
      </c>
      <c r="B10" s="12" t="s">
        <v>912</v>
      </c>
      <c r="C10" s="12" t="s">
        <v>912</v>
      </c>
      <c r="D10" s="4" t="n">
        <v>45017</v>
      </c>
    </row>
    <row r="11" customFormat="false" ht="15" hidden="false" customHeight="false" outlineLevel="0" collapsed="false">
      <c r="A11" s="0" t="n">
        <v>8</v>
      </c>
      <c r="B11" s="12" t="s">
        <v>912</v>
      </c>
      <c r="C11" s="12" t="s">
        <v>912</v>
      </c>
      <c r="D11" s="4" t="n">
        <v>45017</v>
      </c>
    </row>
    <row r="12" customFormat="false" ht="15" hidden="false" customHeight="false" outlineLevel="0" collapsed="false">
      <c r="A12" s="0" t="n">
        <v>9</v>
      </c>
      <c r="B12" s="12" t="s">
        <v>912</v>
      </c>
      <c r="C12" s="12" t="s">
        <v>912</v>
      </c>
      <c r="D12" s="4" t="n">
        <v>45017</v>
      </c>
    </row>
    <row r="13" customFormat="false" ht="15" hidden="false" customHeight="false" outlineLevel="0" collapsed="false">
      <c r="A13" s="0" t="n">
        <v>10</v>
      </c>
      <c r="B13" s="12" t="s">
        <v>912</v>
      </c>
      <c r="C13" s="12" t="s">
        <v>912</v>
      </c>
      <c r="D13" s="4" t="n">
        <v>45017</v>
      </c>
    </row>
    <row r="14" customFormat="false" ht="15" hidden="false" customHeight="false" outlineLevel="0" collapsed="false">
      <c r="A14" s="0" t="n">
        <v>11</v>
      </c>
      <c r="B14" s="12" t="s">
        <v>912</v>
      </c>
      <c r="C14" s="12" t="s">
        <v>912</v>
      </c>
      <c r="D14" s="4" t="n">
        <v>45017</v>
      </c>
    </row>
    <row r="15" customFormat="false" ht="15" hidden="false" customHeight="false" outlineLevel="0" collapsed="false">
      <c r="A15" s="0" t="n">
        <v>12</v>
      </c>
      <c r="B15" s="12" t="s">
        <v>912</v>
      </c>
      <c r="C15" s="12" t="s">
        <v>912</v>
      </c>
      <c r="D15" s="4" t="n">
        <v>45017</v>
      </c>
    </row>
    <row r="16" customFormat="false" ht="15" hidden="false" customHeight="false" outlineLevel="0" collapsed="false">
      <c r="A16" s="0" t="n">
        <v>13</v>
      </c>
      <c r="B16" s="12" t="s">
        <v>912</v>
      </c>
      <c r="C16" s="12" t="s">
        <v>912</v>
      </c>
      <c r="D16" s="4" t="n">
        <v>45017</v>
      </c>
    </row>
    <row r="17" customFormat="false" ht="15" hidden="false" customHeight="false" outlineLevel="0" collapsed="false">
      <c r="A17" s="0" t="n">
        <v>14</v>
      </c>
      <c r="B17" s="12" t="s">
        <v>912</v>
      </c>
      <c r="C17" s="12" t="s">
        <v>912</v>
      </c>
      <c r="D17" s="4" t="n">
        <v>45017</v>
      </c>
    </row>
    <row r="18" customFormat="false" ht="15" hidden="false" customHeight="false" outlineLevel="0" collapsed="false">
      <c r="A18" s="0" t="n">
        <v>15</v>
      </c>
      <c r="B18" s="12" t="s">
        <v>912</v>
      </c>
      <c r="C18" s="12" t="s">
        <v>912</v>
      </c>
      <c r="D18" s="4" t="n">
        <v>45017</v>
      </c>
    </row>
    <row r="19" customFormat="false" ht="15" hidden="false" customHeight="false" outlineLevel="0" collapsed="false">
      <c r="A19" s="0" t="n">
        <v>16</v>
      </c>
      <c r="B19" s="12" t="s">
        <v>912</v>
      </c>
      <c r="C19" s="12" t="s">
        <v>912</v>
      </c>
      <c r="D19" s="4" t="n">
        <v>45017</v>
      </c>
    </row>
    <row r="20" customFormat="false" ht="15" hidden="false" customHeight="false" outlineLevel="0" collapsed="false">
      <c r="A20" s="0" t="n">
        <v>17</v>
      </c>
      <c r="B20" s="12" t="s">
        <v>912</v>
      </c>
      <c r="C20" s="12" t="s">
        <v>912</v>
      </c>
      <c r="D20" s="4" t="n">
        <v>45017</v>
      </c>
    </row>
    <row r="21" customFormat="false" ht="15" hidden="false" customHeight="false" outlineLevel="0" collapsed="false">
      <c r="A21" s="0" t="n">
        <v>18</v>
      </c>
      <c r="B21" s="12" t="s">
        <v>912</v>
      </c>
      <c r="C21" s="12" t="s">
        <v>912</v>
      </c>
      <c r="D21" s="4" t="n">
        <v>45017</v>
      </c>
    </row>
    <row r="22" customFormat="false" ht="15" hidden="false" customHeight="false" outlineLevel="0" collapsed="false">
      <c r="A22" s="0" t="n">
        <v>19</v>
      </c>
      <c r="B22" s="12" t="s">
        <v>912</v>
      </c>
      <c r="C22" s="12" t="s">
        <v>912</v>
      </c>
      <c r="D22" s="4" t="n">
        <v>45017</v>
      </c>
    </row>
    <row r="23" customFormat="false" ht="15" hidden="false" customHeight="false" outlineLevel="0" collapsed="false">
      <c r="A23" s="0" t="n">
        <v>20</v>
      </c>
      <c r="B23" s="12" t="s">
        <v>912</v>
      </c>
      <c r="C23" s="12" t="s">
        <v>912</v>
      </c>
      <c r="D23" s="4" t="n">
        <v>45017</v>
      </c>
    </row>
    <row r="24" customFormat="false" ht="15" hidden="false" customHeight="false" outlineLevel="0" collapsed="false">
      <c r="A24" s="0" t="n">
        <v>21</v>
      </c>
      <c r="B24" s="12" t="s">
        <v>912</v>
      </c>
      <c r="C24" s="12" t="s">
        <v>912</v>
      </c>
      <c r="D24" s="4" t="n">
        <v>45017</v>
      </c>
    </row>
    <row r="25" customFormat="false" ht="15" hidden="false" customHeight="false" outlineLevel="0" collapsed="false">
      <c r="A25" s="0" t="n">
        <v>22</v>
      </c>
      <c r="B25" s="12" t="s">
        <v>912</v>
      </c>
      <c r="C25" s="12" t="s">
        <v>912</v>
      </c>
      <c r="D25" s="4" t="n">
        <v>45017</v>
      </c>
    </row>
    <row r="26" customFormat="false" ht="15" hidden="false" customHeight="false" outlineLevel="0" collapsed="false">
      <c r="A26" s="0" t="n">
        <v>23</v>
      </c>
      <c r="B26" s="12" t="s">
        <v>912</v>
      </c>
      <c r="C26" s="12" t="s">
        <v>912</v>
      </c>
      <c r="D26" s="4" t="n">
        <v>45017</v>
      </c>
    </row>
    <row r="27" customFormat="false" ht="15" hidden="false" customHeight="false" outlineLevel="0" collapsed="false">
      <c r="A27" s="0" t="n">
        <v>24</v>
      </c>
      <c r="B27" s="12" t="s">
        <v>912</v>
      </c>
      <c r="C27" s="12" t="s">
        <v>912</v>
      </c>
      <c r="D27" s="4" t="n">
        <v>45017</v>
      </c>
    </row>
    <row r="28" customFormat="false" ht="15" hidden="false" customHeight="false" outlineLevel="0" collapsed="false">
      <c r="A28" s="0" t="n">
        <v>25</v>
      </c>
      <c r="B28" s="12" t="s">
        <v>912</v>
      </c>
      <c r="C28" s="12" t="s">
        <v>912</v>
      </c>
      <c r="D28" s="4" t="n">
        <v>45017</v>
      </c>
    </row>
    <row r="29" customFormat="false" ht="15" hidden="false" customHeight="false" outlineLevel="0" collapsed="false">
      <c r="A29" s="0" t="n">
        <v>26</v>
      </c>
      <c r="B29" s="12" t="s">
        <v>912</v>
      </c>
      <c r="C29" s="12" t="s">
        <v>912</v>
      </c>
      <c r="D29" s="4" t="n">
        <v>45017</v>
      </c>
    </row>
    <row r="30" customFormat="false" ht="15" hidden="false" customHeight="false" outlineLevel="0" collapsed="false">
      <c r="A30" s="0" t="n">
        <v>27</v>
      </c>
      <c r="B30" s="12" t="s">
        <v>912</v>
      </c>
      <c r="C30" s="12" t="s">
        <v>912</v>
      </c>
      <c r="D30" s="4" t="n">
        <v>45017</v>
      </c>
    </row>
    <row r="31" customFormat="false" ht="15" hidden="false" customHeight="false" outlineLevel="0" collapsed="false">
      <c r="A31" s="0" t="n">
        <v>28</v>
      </c>
      <c r="B31" s="12" t="s">
        <v>912</v>
      </c>
      <c r="C31" s="12" t="s">
        <v>912</v>
      </c>
      <c r="D31" s="4" t="n">
        <v>45017</v>
      </c>
    </row>
    <row r="32" customFormat="false" ht="15" hidden="false" customHeight="false" outlineLevel="0" collapsed="false">
      <c r="A32" s="0" t="n">
        <v>29</v>
      </c>
      <c r="B32" s="12" t="s">
        <v>912</v>
      </c>
      <c r="C32" s="12" t="s">
        <v>912</v>
      </c>
      <c r="D32" s="4" t="n">
        <v>45017</v>
      </c>
    </row>
    <row r="33" customFormat="false" ht="15" hidden="false" customHeight="false" outlineLevel="0" collapsed="false">
      <c r="A33" s="0" t="n">
        <v>30</v>
      </c>
      <c r="B33" s="12" t="s">
        <v>912</v>
      </c>
      <c r="C33" s="12" t="s">
        <v>912</v>
      </c>
      <c r="D33" s="4" t="n">
        <v>45017</v>
      </c>
    </row>
    <row r="34" customFormat="false" ht="15" hidden="false" customHeight="false" outlineLevel="0" collapsed="false">
      <c r="A34" s="0" t="n">
        <v>31</v>
      </c>
      <c r="B34" s="12" t="s">
        <v>912</v>
      </c>
      <c r="C34" s="12" t="s">
        <v>912</v>
      </c>
      <c r="D34" s="4" t="n">
        <v>45017</v>
      </c>
    </row>
    <row r="35" customFormat="false" ht="15" hidden="false" customHeight="false" outlineLevel="0" collapsed="false">
      <c r="A35" s="0" t="n">
        <v>32</v>
      </c>
      <c r="B35" s="12" t="s">
        <v>912</v>
      </c>
      <c r="C35" s="12" t="s">
        <v>912</v>
      </c>
      <c r="D35" s="4" t="n">
        <v>45017</v>
      </c>
    </row>
    <row r="36" customFormat="false" ht="15" hidden="false" customHeight="false" outlineLevel="0" collapsed="false">
      <c r="A36" s="0" t="n">
        <v>33</v>
      </c>
      <c r="B36" s="12" t="s">
        <v>912</v>
      </c>
      <c r="C36" s="12" t="s">
        <v>912</v>
      </c>
      <c r="D36" s="4" t="n">
        <v>45017</v>
      </c>
    </row>
    <row r="37" customFormat="false" ht="15" hidden="false" customHeight="false" outlineLevel="0" collapsed="false">
      <c r="A37" s="0" t="n">
        <v>34</v>
      </c>
      <c r="B37" s="12" t="s">
        <v>912</v>
      </c>
      <c r="C37" s="12" t="s">
        <v>912</v>
      </c>
      <c r="D37" s="4" t="n">
        <v>45017</v>
      </c>
    </row>
    <row r="38" customFormat="false" ht="15" hidden="false" customHeight="false" outlineLevel="0" collapsed="false">
      <c r="A38" s="0" t="n">
        <v>35</v>
      </c>
      <c r="B38" s="12" t="s">
        <v>912</v>
      </c>
      <c r="C38" s="12" t="s">
        <v>912</v>
      </c>
      <c r="D38" s="4" t="n">
        <v>45017</v>
      </c>
    </row>
    <row r="39" customFormat="false" ht="15" hidden="false" customHeight="false" outlineLevel="0" collapsed="false">
      <c r="A39" s="0" t="n">
        <v>36</v>
      </c>
      <c r="B39" s="12" t="s">
        <v>912</v>
      </c>
      <c r="C39" s="12" t="s">
        <v>912</v>
      </c>
      <c r="D39" s="4" t="n">
        <v>45017</v>
      </c>
    </row>
    <row r="40" customFormat="false" ht="15" hidden="false" customHeight="false" outlineLevel="0" collapsed="false">
      <c r="A40" s="0" t="n">
        <v>37</v>
      </c>
      <c r="B40" s="12" t="s">
        <v>912</v>
      </c>
      <c r="C40" s="12" t="s">
        <v>912</v>
      </c>
      <c r="D40" s="4" t="n">
        <v>45017</v>
      </c>
    </row>
    <row r="41" customFormat="false" ht="15" hidden="false" customHeight="false" outlineLevel="0" collapsed="false">
      <c r="A41" s="0" t="n">
        <v>38</v>
      </c>
      <c r="B41" s="12" t="s">
        <v>912</v>
      </c>
      <c r="C41" s="12" t="s">
        <v>912</v>
      </c>
      <c r="D41" s="4" t="n">
        <v>45017</v>
      </c>
    </row>
    <row r="42" customFormat="false" ht="15" hidden="false" customHeight="false" outlineLevel="0" collapsed="false">
      <c r="A42" s="0" t="n">
        <v>39</v>
      </c>
      <c r="B42" s="12" t="s">
        <v>912</v>
      </c>
      <c r="C42" s="12" t="s">
        <v>912</v>
      </c>
      <c r="D42" s="4" t="n">
        <v>45017</v>
      </c>
    </row>
    <row r="43" customFormat="false" ht="15" hidden="false" customHeight="false" outlineLevel="0" collapsed="false">
      <c r="A43" s="0" t="n">
        <v>40</v>
      </c>
      <c r="B43" s="12" t="s">
        <v>912</v>
      </c>
      <c r="C43" s="12" t="s">
        <v>912</v>
      </c>
      <c r="D43" s="4" t="n">
        <v>45017</v>
      </c>
    </row>
    <row r="44" customFormat="false" ht="15" hidden="false" customHeight="false" outlineLevel="0" collapsed="false">
      <c r="A44" s="0" t="n">
        <v>41</v>
      </c>
      <c r="B44" s="12" t="s">
        <v>912</v>
      </c>
      <c r="C44" s="12" t="s">
        <v>912</v>
      </c>
      <c r="D44" s="4" t="n">
        <v>45017</v>
      </c>
    </row>
    <row r="45" customFormat="false" ht="15" hidden="false" customHeight="false" outlineLevel="0" collapsed="false">
      <c r="A45" s="0" t="n">
        <v>42</v>
      </c>
      <c r="B45" s="12" t="s">
        <v>912</v>
      </c>
      <c r="C45" s="12" t="s">
        <v>912</v>
      </c>
      <c r="D45" s="4" t="n">
        <v>45017</v>
      </c>
    </row>
    <row r="46" customFormat="false" ht="15" hidden="false" customHeight="false" outlineLevel="0" collapsed="false">
      <c r="A46" s="0" t="n">
        <v>43</v>
      </c>
      <c r="B46" s="12" t="s">
        <v>912</v>
      </c>
      <c r="C46" s="12" t="s">
        <v>912</v>
      </c>
      <c r="D46" s="4" t="n">
        <v>45017</v>
      </c>
    </row>
    <row r="47" customFormat="false" ht="15" hidden="false" customHeight="false" outlineLevel="0" collapsed="false">
      <c r="A47" s="0" t="n">
        <v>44</v>
      </c>
      <c r="B47" s="12" t="s">
        <v>912</v>
      </c>
      <c r="C47" s="12" t="s">
        <v>912</v>
      </c>
      <c r="D47" s="4" t="n">
        <v>45017</v>
      </c>
    </row>
    <row r="48" customFormat="false" ht="15" hidden="false" customHeight="false" outlineLevel="0" collapsed="false">
      <c r="A48" s="0" t="n">
        <v>45</v>
      </c>
      <c r="B48" s="12" t="s">
        <v>912</v>
      </c>
      <c r="C48" s="12" t="s">
        <v>912</v>
      </c>
      <c r="D48" s="4" t="n">
        <v>45017</v>
      </c>
    </row>
    <row r="49" customFormat="false" ht="15" hidden="false" customHeight="false" outlineLevel="0" collapsed="false">
      <c r="A49" s="0" t="n">
        <v>46</v>
      </c>
      <c r="B49" s="12" t="s">
        <v>912</v>
      </c>
      <c r="C49" s="12" t="s">
        <v>912</v>
      </c>
      <c r="D49" s="4" t="n">
        <v>45017</v>
      </c>
    </row>
    <row r="50" customFormat="false" ht="15" hidden="false" customHeight="false" outlineLevel="0" collapsed="false">
      <c r="A50" s="0" t="n">
        <v>47</v>
      </c>
      <c r="B50" s="12" t="s">
        <v>912</v>
      </c>
      <c r="C50" s="12" t="s">
        <v>912</v>
      </c>
      <c r="D50" s="4" t="n">
        <v>45017</v>
      </c>
    </row>
    <row r="51" customFormat="false" ht="15" hidden="false" customHeight="false" outlineLevel="0" collapsed="false">
      <c r="A51" s="0" t="n">
        <v>48</v>
      </c>
      <c r="B51" s="12" t="s">
        <v>912</v>
      </c>
      <c r="C51" s="12" t="s">
        <v>912</v>
      </c>
      <c r="D51" s="4" t="n">
        <v>45017</v>
      </c>
    </row>
    <row r="52" customFormat="false" ht="15" hidden="false" customHeight="false" outlineLevel="0" collapsed="false">
      <c r="A52" s="0" t="n">
        <v>49</v>
      </c>
      <c r="B52" s="12" t="s">
        <v>912</v>
      </c>
      <c r="C52" s="12" t="s">
        <v>912</v>
      </c>
      <c r="D52" s="4" t="n">
        <v>45017</v>
      </c>
    </row>
    <row r="53" customFormat="false" ht="15" hidden="false" customHeight="false" outlineLevel="0" collapsed="false">
      <c r="A53" s="0" t="n">
        <v>50</v>
      </c>
      <c r="B53" s="12" t="s">
        <v>912</v>
      </c>
      <c r="C53" s="12" t="s">
        <v>912</v>
      </c>
      <c r="D53" s="4" t="n">
        <v>45017</v>
      </c>
    </row>
    <row r="54" customFormat="false" ht="15" hidden="false" customHeight="false" outlineLevel="0" collapsed="false">
      <c r="A54" s="0" t="n">
        <v>51</v>
      </c>
      <c r="B54" s="12" t="s">
        <v>912</v>
      </c>
      <c r="C54" s="12" t="s">
        <v>912</v>
      </c>
      <c r="D54" s="4" t="n">
        <v>45017</v>
      </c>
    </row>
    <row r="55" customFormat="false" ht="15" hidden="false" customHeight="false" outlineLevel="0" collapsed="false">
      <c r="A55" s="0" t="n">
        <v>52</v>
      </c>
      <c r="B55" s="12" t="s">
        <v>912</v>
      </c>
      <c r="C55" s="12" t="s">
        <v>912</v>
      </c>
      <c r="D55" s="4" t="n">
        <v>45017</v>
      </c>
    </row>
    <row r="56" customFormat="false" ht="15" hidden="false" customHeight="false" outlineLevel="0" collapsed="false">
      <c r="A56" s="0" t="n">
        <v>53</v>
      </c>
      <c r="B56" s="12" t="s">
        <v>912</v>
      </c>
      <c r="C56" s="12" t="s">
        <v>912</v>
      </c>
      <c r="D56" s="4" t="n">
        <v>45017</v>
      </c>
    </row>
    <row r="57" customFormat="false" ht="15" hidden="false" customHeight="false" outlineLevel="0" collapsed="false">
      <c r="A57" s="0" t="n">
        <v>54</v>
      </c>
      <c r="B57" s="12" t="s">
        <v>912</v>
      </c>
      <c r="C57" s="12" t="s">
        <v>912</v>
      </c>
      <c r="D57" s="4" t="n">
        <v>45017</v>
      </c>
    </row>
    <row r="58" customFormat="false" ht="15" hidden="false" customHeight="false" outlineLevel="0" collapsed="false">
      <c r="A58" s="0" t="n">
        <v>55</v>
      </c>
      <c r="B58" s="12" t="s">
        <v>912</v>
      </c>
      <c r="C58" s="12" t="s">
        <v>912</v>
      </c>
      <c r="D58" s="4" t="n">
        <v>45017</v>
      </c>
    </row>
    <row r="59" customFormat="false" ht="15" hidden="false" customHeight="false" outlineLevel="0" collapsed="false">
      <c r="A59" s="0" t="n">
        <v>56</v>
      </c>
      <c r="B59" s="12" t="s">
        <v>912</v>
      </c>
      <c r="C59" s="12" t="s">
        <v>912</v>
      </c>
      <c r="D59" s="4" t="n">
        <v>45017</v>
      </c>
    </row>
    <row r="60" customFormat="false" ht="15" hidden="false" customHeight="false" outlineLevel="0" collapsed="false">
      <c r="A60" s="0" t="n">
        <v>57</v>
      </c>
      <c r="B60" s="12" t="s">
        <v>912</v>
      </c>
      <c r="C60" s="12" t="s">
        <v>912</v>
      </c>
      <c r="D60" s="4" t="n">
        <v>45017</v>
      </c>
    </row>
    <row r="61" customFormat="false" ht="15" hidden="false" customHeight="false" outlineLevel="0" collapsed="false">
      <c r="A61" s="0" t="n">
        <v>58</v>
      </c>
      <c r="B61" s="12" t="s">
        <v>912</v>
      </c>
      <c r="C61" s="12" t="s">
        <v>912</v>
      </c>
      <c r="D61" s="4" t="n">
        <v>45017</v>
      </c>
    </row>
    <row r="62" customFormat="false" ht="15" hidden="false" customHeight="false" outlineLevel="0" collapsed="false">
      <c r="A62" s="0" t="n">
        <v>59</v>
      </c>
      <c r="B62" s="12" t="s">
        <v>912</v>
      </c>
      <c r="C62" s="12" t="s">
        <v>912</v>
      </c>
      <c r="D62" s="4" t="n">
        <v>45017</v>
      </c>
    </row>
    <row r="63" customFormat="false" ht="15" hidden="false" customHeight="false" outlineLevel="0" collapsed="false">
      <c r="A63" s="0" t="n">
        <v>60</v>
      </c>
      <c r="B63" s="12" t="s">
        <v>912</v>
      </c>
      <c r="C63" s="12" t="s">
        <v>912</v>
      </c>
      <c r="D63" s="4" t="n">
        <v>45017</v>
      </c>
    </row>
    <row r="64" customFormat="false" ht="15" hidden="false" customHeight="false" outlineLevel="0" collapsed="false">
      <c r="A64" s="0" t="n">
        <v>61</v>
      </c>
      <c r="B64" s="12" t="s">
        <v>912</v>
      </c>
      <c r="C64" s="12" t="s">
        <v>912</v>
      </c>
      <c r="D64" s="4" t="n">
        <v>45017</v>
      </c>
    </row>
    <row r="65" customFormat="false" ht="15" hidden="false" customHeight="false" outlineLevel="0" collapsed="false">
      <c r="A65" s="0" t="n">
        <v>62</v>
      </c>
      <c r="B65" s="12" t="s">
        <v>912</v>
      </c>
      <c r="C65" s="12" t="s">
        <v>912</v>
      </c>
      <c r="D65" s="4" t="n">
        <v>45017</v>
      </c>
    </row>
    <row r="66" customFormat="false" ht="15" hidden="false" customHeight="false" outlineLevel="0" collapsed="false">
      <c r="A66" s="0" t="n">
        <v>63</v>
      </c>
      <c r="B66" s="12" t="s">
        <v>912</v>
      </c>
      <c r="C66" s="12" t="s">
        <v>912</v>
      </c>
      <c r="D66" s="4" t="n">
        <v>45017</v>
      </c>
    </row>
    <row r="67" customFormat="false" ht="15" hidden="false" customHeight="false" outlineLevel="0" collapsed="false">
      <c r="A67" s="0" t="n">
        <v>64</v>
      </c>
      <c r="B67" s="12" t="s">
        <v>912</v>
      </c>
      <c r="C67" s="12" t="s">
        <v>912</v>
      </c>
      <c r="D67" s="4" t="n">
        <v>45017</v>
      </c>
    </row>
    <row r="68" customFormat="false" ht="15" hidden="false" customHeight="false" outlineLevel="0" collapsed="false">
      <c r="A68" s="0" t="n">
        <v>65</v>
      </c>
      <c r="B68" s="12" t="s">
        <v>912</v>
      </c>
      <c r="C68" s="12" t="s">
        <v>912</v>
      </c>
      <c r="D68" s="4" t="n">
        <v>45017</v>
      </c>
    </row>
    <row r="69" customFormat="false" ht="15" hidden="false" customHeight="false" outlineLevel="0" collapsed="false">
      <c r="A69" s="0" t="n">
        <v>66</v>
      </c>
      <c r="B69" s="12" t="s">
        <v>912</v>
      </c>
      <c r="C69" s="12" t="s">
        <v>912</v>
      </c>
      <c r="D69" s="4" t="n">
        <v>45017</v>
      </c>
    </row>
    <row r="70" customFormat="false" ht="15" hidden="false" customHeight="false" outlineLevel="0" collapsed="false">
      <c r="A70" s="0" t="n">
        <v>67</v>
      </c>
      <c r="B70" s="12" t="s">
        <v>912</v>
      </c>
      <c r="C70" s="12" t="s">
        <v>912</v>
      </c>
      <c r="D70" s="4" t="n">
        <v>45017</v>
      </c>
    </row>
    <row r="71" customFormat="false" ht="15" hidden="false" customHeight="false" outlineLevel="0" collapsed="false">
      <c r="A71" s="0" t="n">
        <v>68</v>
      </c>
      <c r="B71" s="12" t="s">
        <v>912</v>
      </c>
      <c r="C71" s="12" t="s">
        <v>912</v>
      </c>
      <c r="D71" s="4" t="n">
        <v>450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7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731</v>
      </c>
    </row>
    <row r="3" customFormat="false" ht="15" hidden="false" customHeight="false" outlineLevel="0" collapsed="false">
      <c r="A3" s="0" t="s">
        <v>732</v>
      </c>
    </row>
    <row r="4" customFormat="false" ht="15" hidden="false" customHeight="false" outlineLevel="0" collapsed="false">
      <c r="A4" s="0" t="s">
        <v>733</v>
      </c>
    </row>
    <row r="5" customFormat="false" ht="15" hidden="false" customHeight="false" outlineLevel="0" collapsed="false">
      <c r="A5" s="0" t="s">
        <v>7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7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1</v>
      </c>
    </row>
    <row r="2" customFormat="false" ht="15" hidden="false" customHeight="false" outlineLevel="0" collapsed="false">
      <c r="A2" s="0" t="s">
        <v>2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6</v>
      </c>
    </row>
    <row r="2" customFormat="false" ht="15" hidden="false" customHeight="false" outlineLevel="0" collapsed="false">
      <c r="A2" s="0" t="s">
        <v>736</v>
      </c>
    </row>
    <row r="3" customFormat="false" ht="15" hidden="false" customHeight="false" outlineLevel="0" collapsed="false">
      <c r="A3" s="0" t="s">
        <v>737</v>
      </c>
    </row>
    <row r="4" customFormat="false" ht="15" hidden="false" customHeight="false" outlineLevel="0" collapsed="false">
      <c r="A4" s="0" t="s">
        <v>738</v>
      </c>
    </row>
    <row r="5" customFormat="false" ht="15" hidden="false" customHeight="false" outlineLevel="0" collapsed="false">
      <c r="A5" s="0" t="s">
        <v>739</v>
      </c>
    </row>
    <row r="6" customFormat="false" ht="15" hidden="false" customHeight="false" outlineLevel="0" collapsed="false">
      <c r="A6" s="0" t="s">
        <v>740</v>
      </c>
    </row>
    <row r="7" customFormat="false" ht="15" hidden="false" customHeight="false" outlineLevel="0" collapsed="false">
      <c r="A7" s="0" t="s">
        <v>163</v>
      </c>
    </row>
    <row r="8" customFormat="false" ht="15" hidden="false" customHeight="false" outlineLevel="0" collapsed="false">
      <c r="A8" s="0" t="s">
        <v>741</v>
      </c>
    </row>
    <row r="9" customFormat="false" ht="15" hidden="false" customHeight="false" outlineLevel="0" collapsed="false">
      <c r="A9" s="0" t="s">
        <v>742</v>
      </c>
    </row>
    <row r="10" customFormat="false" ht="15" hidden="false" customHeight="false" outlineLevel="0" collapsed="false">
      <c r="A10" s="0" t="s">
        <v>743</v>
      </c>
    </row>
    <row r="11" customFormat="false" ht="15" hidden="false" customHeight="false" outlineLevel="0" collapsed="false">
      <c r="A11" s="0" t="s">
        <v>744</v>
      </c>
    </row>
    <row r="12" customFormat="false" ht="15" hidden="false" customHeight="false" outlineLevel="0" collapsed="false">
      <c r="A12" s="0" t="s">
        <v>745</v>
      </c>
    </row>
    <row r="13" customFormat="false" ht="15" hidden="false" customHeight="false" outlineLevel="0" collapsed="false">
      <c r="A13" s="0" t="s">
        <v>746</v>
      </c>
    </row>
    <row r="14" customFormat="false" ht="15" hidden="false" customHeight="false" outlineLevel="0" collapsed="false">
      <c r="A14" s="0" t="s">
        <v>747</v>
      </c>
    </row>
    <row r="15" customFormat="false" ht="15" hidden="false" customHeight="false" outlineLevel="0" collapsed="false">
      <c r="A15" s="0" t="s">
        <v>279</v>
      </c>
    </row>
    <row r="16" customFormat="false" ht="15" hidden="false" customHeight="false" outlineLevel="0" collapsed="false">
      <c r="A16" s="0" t="s">
        <v>748</v>
      </c>
    </row>
    <row r="17" customFormat="false" ht="15" hidden="false" customHeight="false" outlineLevel="0" collapsed="false">
      <c r="A17" s="0" t="s">
        <v>749</v>
      </c>
    </row>
    <row r="18" customFormat="false" ht="15" hidden="false" customHeight="false" outlineLevel="0" collapsed="false">
      <c r="A18" s="0" t="s">
        <v>231</v>
      </c>
    </row>
    <row r="19" customFormat="false" ht="15" hidden="false" customHeight="false" outlineLevel="0" collapsed="false">
      <c r="A19" s="0" t="s">
        <v>304</v>
      </c>
    </row>
    <row r="20" customFormat="false" ht="15" hidden="false" customHeight="false" outlineLevel="0" collapsed="false">
      <c r="A20" s="0" t="s">
        <v>317</v>
      </c>
    </row>
    <row r="21" customFormat="false" ht="15" hidden="false" customHeight="false" outlineLevel="0" collapsed="false">
      <c r="A21" s="0" t="s">
        <v>750</v>
      </c>
    </row>
    <row r="22" customFormat="false" ht="15" hidden="false" customHeight="false" outlineLevel="0" collapsed="false">
      <c r="A22" s="0" t="s">
        <v>751</v>
      </c>
    </row>
    <row r="23" customFormat="false" ht="15" hidden="false" customHeight="false" outlineLevel="0" collapsed="false">
      <c r="A23" s="0" t="s">
        <v>752</v>
      </c>
    </row>
    <row r="24" customFormat="false" ht="15" hidden="false" customHeight="false" outlineLevel="0" collapsed="false">
      <c r="A24" s="0" t="s">
        <v>753</v>
      </c>
    </row>
    <row r="25" customFormat="false" ht="15" hidden="false" customHeight="false" outlineLevel="0" collapsed="false">
      <c r="A25" s="0" t="s">
        <v>754</v>
      </c>
    </row>
    <row r="26" customFormat="false" ht="15" hidden="false" customHeight="false" outlineLevel="0" collapsed="false">
      <c r="A26" s="0" t="s">
        <v>4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55</v>
      </c>
    </row>
    <row r="2" customFormat="false" ht="15" hidden="false" customHeight="false" outlineLevel="0" collapsed="false">
      <c r="A2" s="0" t="s">
        <v>750</v>
      </c>
    </row>
    <row r="3" customFormat="false" ht="15" hidden="false" customHeight="false" outlineLevel="0" collapsed="false">
      <c r="A3" s="0" t="s">
        <v>756</v>
      </c>
    </row>
    <row r="4" customFormat="false" ht="15" hidden="false" customHeight="false" outlineLevel="0" collapsed="false">
      <c r="A4" s="0" t="s">
        <v>757</v>
      </c>
    </row>
    <row r="5" customFormat="false" ht="15" hidden="false" customHeight="false" outlineLevel="0" collapsed="false">
      <c r="A5" s="0" t="s">
        <v>758</v>
      </c>
    </row>
    <row r="6" customFormat="false" ht="15" hidden="false" customHeight="false" outlineLevel="0" collapsed="false">
      <c r="A6" s="0" t="s">
        <v>759</v>
      </c>
    </row>
    <row r="7" customFormat="false" ht="15" hidden="false" customHeight="false" outlineLevel="0" collapsed="false">
      <c r="A7" s="0" t="s">
        <v>166</v>
      </c>
    </row>
    <row r="8" customFormat="false" ht="15" hidden="false" customHeight="false" outlineLevel="0" collapsed="false">
      <c r="A8" s="0" t="s">
        <v>760</v>
      </c>
    </row>
    <row r="9" customFormat="false" ht="15" hidden="false" customHeight="false" outlineLevel="0" collapsed="false">
      <c r="A9" s="0" t="s">
        <v>761</v>
      </c>
    </row>
    <row r="10" customFormat="false" ht="15" hidden="false" customHeight="false" outlineLevel="0" collapsed="false">
      <c r="A10" s="0" t="s">
        <v>762</v>
      </c>
    </row>
    <row r="11" customFormat="false" ht="15" hidden="false" customHeight="false" outlineLevel="0" collapsed="false">
      <c r="A11" s="0" t="s">
        <v>763</v>
      </c>
    </row>
    <row r="12" customFormat="false" ht="15" hidden="false" customHeight="false" outlineLevel="0" collapsed="false">
      <c r="A12" s="0" t="s">
        <v>764</v>
      </c>
    </row>
    <row r="13" customFormat="false" ht="15" hidden="false" customHeight="false" outlineLevel="0" collapsed="false">
      <c r="A13" s="0" t="s">
        <v>765</v>
      </c>
    </row>
    <row r="14" customFormat="false" ht="15" hidden="false" customHeight="false" outlineLevel="0" collapsed="false">
      <c r="A14" s="0" t="s">
        <v>766</v>
      </c>
    </row>
    <row r="15" customFormat="false" ht="15" hidden="false" customHeight="false" outlineLevel="0" collapsed="false">
      <c r="A15" s="0" t="s">
        <v>767</v>
      </c>
    </row>
    <row r="16" customFormat="false" ht="15" hidden="false" customHeight="false" outlineLevel="0" collapsed="false">
      <c r="A16" s="0" t="s">
        <v>768</v>
      </c>
    </row>
    <row r="17" customFormat="false" ht="15" hidden="false" customHeight="false" outlineLevel="0" collapsed="false">
      <c r="A17" s="0" t="s">
        <v>769</v>
      </c>
    </row>
    <row r="18" customFormat="false" ht="15" hidden="false" customHeight="false" outlineLevel="0" collapsed="false">
      <c r="A18" s="0" t="s">
        <v>770</v>
      </c>
    </row>
    <row r="19" customFormat="false" ht="15" hidden="false" customHeight="false" outlineLevel="0" collapsed="false">
      <c r="A19" s="0" t="s">
        <v>771</v>
      </c>
    </row>
    <row r="20" customFormat="false" ht="15" hidden="false" customHeight="false" outlineLevel="0" collapsed="false">
      <c r="A20" s="0" t="s">
        <v>772</v>
      </c>
    </row>
    <row r="21" customFormat="false" ht="15" hidden="false" customHeight="false" outlineLevel="0" collapsed="false">
      <c r="A21" s="0" t="s">
        <v>773</v>
      </c>
    </row>
    <row r="22" customFormat="false" ht="15" hidden="false" customHeight="false" outlineLevel="0" collapsed="false">
      <c r="A22" s="0" t="s">
        <v>774</v>
      </c>
    </row>
    <row r="23" customFormat="false" ht="15" hidden="false" customHeight="false" outlineLevel="0" collapsed="false">
      <c r="A23" s="0" t="s">
        <v>736</v>
      </c>
    </row>
    <row r="24" customFormat="false" ht="15" hidden="false" customHeight="false" outlineLevel="0" collapsed="false">
      <c r="A24" s="0" t="s">
        <v>747</v>
      </c>
    </row>
    <row r="25" customFormat="false" ht="15" hidden="false" customHeight="false" outlineLevel="0" collapsed="false">
      <c r="A25" s="0" t="s">
        <v>775</v>
      </c>
    </row>
    <row r="26" customFormat="false" ht="15" hidden="false" customHeight="false" outlineLevel="0" collapsed="false">
      <c r="A26" s="0" t="s">
        <v>776</v>
      </c>
    </row>
    <row r="27" customFormat="false" ht="15" hidden="false" customHeight="false" outlineLevel="0" collapsed="false">
      <c r="A27" s="0" t="s">
        <v>353</v>
      </c>
    </row>
    <row r="28" customFormat="false" ht="15" hidden="false" customHeight="false" outlineLevel="0" collapsed="false">
      <c r="A28" s="0" t="s">
        <v>777</v>
      </c>
    </row>
    <row r="29" customFormat="false" ht="15" hidden="false" customHeight="false" outlineLevel="0" collapsed="false">
      <c r="A29" s="0" t="s">
        <v>778</v>
      </c>
    </row>
    <row r="30" customFormat="false" ht="15" hidden="false" customHeight="false" outlineLevel="0" collapsed="false">
      <c r="A30" s="0" t="s">
        <v>779</v>
      </c>
    </row>
    <row r="31" customFormat="false" ht="15" hidden="false" customHeight="false" outlineLevel="0" collapsed="false">
      <c r="A31" s="0" t="s">
        <v>780</v>
      </c>
    </row>
    <row r="32" customFormat="false" ht="15" hidden="false" customHeight="false" outlineLevel="0" collapsed="false">
      <c r="A32" s="0" t="s">
        <v>781</v>
      </c>
    </row>
    <row r="33" customFormat="false" ht="15" hidden="false" customHeight="false" outlineLevel="0" collapsed="false">
      <c r="A33" s="0" t="s">
        <v>782</v>
      </c>
    </row>
    <row r="34" customFormat="false" ht="15" hidden="false" customHeight="false" outlineLevel="0" collapsed="false">
      <c r="A34" s="0" t="s">
        <v>783</v>
      </c>
    </row>
    <row r="35" customFormat="false" ht="15" hidden="false" customHeight="false" outlineLevel="0" collapsed="false">
      <c r="A35" s="0" t="s">
        <v>784</v>
      </c>
    </row>
    <row r="36" customFormat="false" ht="15" hidden="false" customHeight="false" outlineLevel="0" collapsed="false">
      <c r="A36" s="0" t="s">
        <v>785</v>
      </c>
    </row>
    <row r="37" customFormat="false" ht="15" hidden="false" customHeight="false" outlineLevel="0" collapsed="false">
      <c r="A37" s="0" t="s">
        <v>786</v>
      </c>
    </row>
    <row r="38" customFormat="false" ht="15" hidden="false" customHeight="false" outlineLevel="0" collapsed="false">
      <c r="A38" s="0" t="s">
        <v>787</v>
      </c>
    </row>
    <row r="39" customFormat="false" ht="15" hidden="false" customHeight="false" outlineLevel="0" collapsed="false">
      <c r="A39" s="0" t="s">
        <v>788</v>
      </c>
    </row>
    <row r="40" customFormat="false" ht="15" hidden="false" customHeight="false" outlineLevel="0" collapsed="false">
      <c r="A40" s="0" t="s">
        <v>789</v>
      </c>
    </row>
    <row r="41" customFormat="false" ht="15" hidden="false" customHeight="false" outlineLevel="0" collapsed="false">
      <c r="A41" s="0" t="s">
        <v>7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82</v>
      </c>
    </row>
    <row r="2" customFormat="false" ht="15" hidden="false" customHeight="false" outlineLevel="0" collapsed="false">
      <c r="A2" s="0" t="s">
        <v>791</v>
      </c>
    </row>
    <row r="3" customFormat="false" ht="15" hidden="false" customHeight="false" outlineLevel="0" collapsed="false">
      <c r="A3" s="0" t="s">
        <v>550</v>
      </c>
    </row>
    <row r="4" customFormat="false" ht="15" hidden="false" customHeight="false" outlineLevel="0" collapsed="false">
      <c r="A4" s="0" t="s">
        <v>792</v>
      </c>
    </row>
    <row r="5" customFormat="false" ht="15" hidden="false" customHeight="false" outlineLevel="0" collapsed="false">
      <c r="A5" s="0" t="s">
        <v>793</v>
      </c>
    </row>
    <row r="6" customFormat="false" ht="15" hidden="false" customHeight="false" outlineLevel="0" collapsed="false">
      <c r="A6" s="0" t="s">
        <v>794</v>
      </c>
    </row>
    <row r="7" customFormat="false" ht="15" hidden="false" customHeight="false" outlineLevel="0" collapsed="false">
      <c r="A7" s="0" t="s">
        <v>795</v>
      </c>
    </row>
    <row r="8" customFormat="false" ht="15" hidden="false" customHeight="false" outlineLevel="0" collapsed="false">
      <c r="A8" s="0" t="s">
        <v>796</v>
      </c>
    </row>
    <row r="9" customFormat="false" ht="15" hidden="false" customHeight="false" outlineLevel="0" collapsed="false">
      <c r="A9" s="0" t="s">
        <v>797</v>
      </c>
    </row>
    <row r="10" customFormat="false" ht="15" hidden="false" customHeight="false" outlineLevel="0" collapsed="false">
      <c r="A10" s="0" t="s">
        <v>798</v>
      </c>
    </row>
    <row r="11" customFormat="false" ht="15" hidden="false" customHeight="false" outlineLevel="0" collapsed="false">
      <c r="A11" s="0" t="s">
        <v>799</v>
      </c>
    </row>
    <row r="12" customFormat="false" ht="15" hidden="false" customHeight="false" outlineLevel="0" collapsed="false">
      <c r="A12" s="0" t="s">
        <v>800</v>
      </c>
    </row>
    <row r="13" customFormat="false" ht="15" hidden="false" customHeight="false" outlineLevel="0" collapsed="false">
      <c r="A13" s="0" t="s">
        <v>801</v>
      </c>
    </row>
    <row r="14" customFormat="false" ht="15" hidden="false" customHeight="false" outlineLevel="0" collapsed="false">
      <c r="A14" s="0" t="s">
        <v>802</v>
      </c>
    </row>
    <row r="15" customFormat="false" ht="15" hidden="false" customHeight="false" outlineLevel="0" collapsed="false">
      <c r="A15" s="0" t="s">
        <v>803</v>
      </c>
    </row>
    <row r="16" customFormat="false" ht="15" hidden="false" customHeight="false" outlineLevel="0" collapsed="false">
      <c r="A16" s="0" t="s">
        <v>804</v>
      </c>
    </row>
    <row r="17" customFormat="false" ht="15" hidden="false" customHeight="false" outlineLevel="0" collapsed="false">
      <c r="A17" s="0" t="s">
        <v>805</v>
      </c>
    </row>
    <row r="18" customFormat="false" ht="15" hidden="false" customHeight="false" outlineLevel="0" collapsed="false">
      <c r="A18" s="0" t="s">
        <v>806</v>
      </c>
    </row>
    <row r="19" customFormat="false" ht="15" hidden="false" customHeight="false" outlineLevel="0" collapsed="false">
      <c r="A19" s="0" t="s">
        <v>807</v>
      </c>
    </row>
    <row r="20" customFormat="false" ht="15" hidden="false" customHeight="false" outlineLevel="0" collapsed="false">
      <c r="A20" s="0" t="s">
        <v>808</v>
      </c>
    </row>
    <row r="21" customFormat="false" ht="15" hidden="false" customHeight="false" outlineLevel="0" collapsed="false">
      <c r="A21" s="0" t="s">
        <v>809</v>
      </c>
    </row>
    <row r="22" customFormat="false" ht="15" hidden="false" customHeight="false" outlineLevel="0" collapsed="false">
      <c r="A22" s="0" t="s">
        <v>810</v>
      </c>
    </row>
    <row r="23" customFormat="false" ht="15" hidden="false" customHeight="false" outlineLevel="0" collapsed="false">
      <c r="A23" s="0" t="s">
        <v>811</v>
      </c>
    </row>
    <row r="24" customFormat="false" ht="15" hidden="false" customHeight="false" outlineLevel="0" collapsed="false">
      <c r="A24" s="0" t="s">
        <v>812</v>
      </c>
    </row>
    <row r="25" customFormat="false" ht="15" hidden="false" customHeight="false" outlineLevel="0" collapsed="false">
      <c r="A25" s="0" t="s">
        <v>813</v>
      </c>
    </row>
    <row r="26" customFormat="false" ht="15" hidden="false" customHeight="false" outlineLevel="0" collapsed="false">
      <c r="A26" s="0" t="s">
        <v>814</v>
      </c>
    </row>
    <row r="27" customFormat="false" ht="15" hidden="false" customHeight="false" outlineLevel="0" collapsed="false">
      <c r="A27" s="0" t="s">
        <v>815</v>
      </c>
    </row>
    <row r="28" customFormat="false" ht="15" hidden="false" customHeight="false" outlineLevel="0" collapsed="false">
      <c r="A28" s="0" t="s">
        <v>169</v>
      </c>
    </row>
    <row r="29" customFormat="false" ht="15" hidden="false" customHeight="false" outlineLevel="0" collapsed="false">
      <c r="A29" s="0" t="s">
        <v>816</v>
      </c>
    </row>
    <row r="30" customFormat="false" ht="15" hidden="false" customHeight="false" outlineLevel="0" collapsed="false">
      <c r="A30" s="0" t="s">
        <v>817</v>
      </c>
    </row>
    <row r="31" customFormat="false" ht="15" hidden="false" customHeight="false" outlineLevel="0" collapsed="false">
      <c r="A31" s="0" t="s">
        <v>818</v>
      </c>
    </row>
    <row r="32" customFormat="false" ht="15" hidden="false" customHeight="false" outlineLevel="0" collapsed="false">
      <c r="A32" s="0" t="s">
        <v>8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20</v>
      </c>
    </row>
    <row r="2" customFormat="false" ht="15" hidden="false" customHeight="false" outlineLevel="0" collapsed="false">
      <c r="A2" s="0"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4T16:19:56Z</dcterms:created>
  <dc:creator>Apache POI</dc:creator>
  <dc:description/>
  <dc:language>en-US</dc:language>
  <cp:lastModifiedBy>Dirección Juridica 2</cp:lastModifiedBy>
  <dcterms:modified xsi:type="dcterms:W3CDTF">2023-09-13T14:21:10Z</dcterms:modified>
  <cp:revision>0</cp:revision>
  <dc:subject/>
  <dc:title/>
</cp:coreProperties>
</file>