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5193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QArt66Fracc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87236</t>
  </si>
  <si>
    <t xml:space="preserve">487238</t>
  </si>
  <si>
    <t xml:space="preserve">487237</t>
  </si>
  <si>
    <t xml:space="preserve">487232</t>
  </si>
  <si>
    <t xml:space="preserve">487242</t>
  </si>
  <si>
    <t xml:space="preserve">487233</t>
  </si>
  <si>
    <t xml:space="preserve">487220</t>
  </si>
  <si>
    <t xml:space="preserve">487243</t>
  </si>
  <si>
    <t xml:space="preserve">487224</t>
  </si>
  <si>
    <t xml:space="preserve">487223</t>
  </si>
  <si>
    <t xml:space="preserve">487227</t>
  </si>
  <si>
    <t xml:space="preserve">487228</t>
  </si>
  <si>
    <t xml:space="preserve">487234</t>
  </si>
  <si>
    <t xml:space="preserve">487241</t>
  </si>
  <si>
    <t xml:space="preserve">487244</t>
  </si>
  <si>
    <t xml:space="preserve">487230</t>
  </si>
  <si>
    <t xml:space="preserve">487225</t>
  </si>
  <si>
    <t xml:space="preserve">487221</t>
  </si>
  <si>
    <t xml:space="preserve">487222</t>
  </si>
  <si>
    <t xml:space="preserve">487235</t>
  </si>
  <si>
    <t xml:space="preserve">487229</t>
  </si>
  <si>
    <t xml:space="preserve">487245</t>
  </si>
  <si>
    <t xml:space="preserve">487239</t>
  </si>
  <si>
    <t xml:space="preserve">487226</t>
  </si>
  <si>
    <t xml:space="preserve">487231</t>
  </si>
  <si>
    <t xml:space="preserve">487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AL MOMENTO EL MUNICIPIO NO HA REALIZADO CONVOCATORIA PARA OCUPAR ALGUN CARGO PUBLIC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W8" s="0" t="s">
        <v>69</v>
      </c>
      <c r="X8" s="4" t="n">
        <v>45110</v>
      </c>
      <c r="Y8" s="4" t="n">
        <v>45111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9:26:03Z</dcterms:created>
  <dc:creator>Apache POI</dc:creator>
  <dc:description/>
  <dc:language>en-US</dc:language>
  <cp:lastModifiedBy>Dirección Juridica 2</cp:lastModifiedBy>
  <dcterms:modified xsi:type="dcterms:W3CDTF">2023-09-12T17:13:00Z</dcterms:modified>
  <cp:revision>0</cp:revision>
  <dc:subject/>
  <dc:title/>
</cp:coreProperties>
</file>