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06" sheetId="3" state="visible" r:id="rId4"/>
    <sheet name="Hidden_1_Tabla_588806" sheetId="4" state="visible" r:id="rId5"/>
  </sheets>
  <definedNames>
    <definedName function="false" hidden="false" name="Hidden_13" vbProcedure="false">Hidden_1!$A$1:$A$1</definedName>
    <definedName function="false" hidden="false" name="Hidden_1_Tabla_5888064" vbProcedure="false">Hidden_1_Tabla_58880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59935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LTAIPEQArt66FraccXLIVA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04</t>
  </si>
  <si>
    <t xml:space="preserve">588810</t>
  </si>
  <si>
    <t xml:space="preserve">588811</t>
  </si>
  <si>
    <t xml:space="preserve">588812</t>
  </si>
  <si>
    <t xml:space="preserve">588805</t>
  </si>
  <si>
    <t xml:space="preserve">588806</t>
  </si>
  <si>
    <t xml:space="preserve">588809</t>
  </si>
  <si>
    <t xml:space="preserve">588807</t>
  </si>
  <si>
    <t xml:space="preserve">5888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0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drive.google.com/file/d/1NTuafAREICpnD_-6NaPtp0wBDS9v9XgV/view?usp=drive_link</t>
  </si>
  <si>
    <t xml:space="preserve">Dirección de administracion</t>
  </si>
  <si>
    <t xml:space="preserve">80915</t>
  </si>
  <si>
    <t xml:space="preserve">80916</t>
  </si>
  <si>
    <t xml:space="preserve">80917</t>
  </si>
  <si>
    <t xml:space="preserve">80920</t>
  </si>
  <si>
    <t xml:space="preserve">80918</t>
  </si>
  <si>
    <t xml:space="preserve">8091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4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4</v>
      </c>
      <c r="B8" s="5" t="n">
        <v>45566</v>
      </c>
      <c r="C8" s="5" t="n">
        <v>45627</v>
      </c>
      <c r="D8" s="6" t="s">
        <v>4</v>
      </c>
      <c r="E8" s="0" t="s">
        <v>34</v>
      </c>
      <c r="F8" s="0" t="n">
        <v>1</v>
      </c>
      <c r="G8" s="0" t="s">
        <v>35</v>
      </c>
      <c r="H8" s="5" t="n">
        <v>45679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</row>
    <row r="3" customFormat="false" ht="15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5</v>
      </c>
      <c r="E3" s="7" t="s">
        <v>46</v>
      </c>
      <c r="F3" s="7" t="s">
        <v>47</v>
      </c>
      <c r="G3" s="7" t="s">
        <v>4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880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4:22:20Z</dcterms:created>
  <dc:creator>Apache POI</dc:creator>
  <dc:description/>
  <dc:language>en-US</dc:language>
  <cp:lastModifiedBy>Dirección Juridica 2</cp:lastModifiedBy>
  <dcterms:modified xsi:type="dcterms:W3CDTF">2025-02-14T18:09:29Z</dcterms:modified>
  <cp:revision>0</cp:revision>
  <dc:subject/>
  <dc:title/>
</cp:coreProperties>
</file>